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9"/>
  </bookViews>
  <sheets>
    <sheet name="Прилож 1" sheetId="1" state="visible" r:id="rId2"/>
    <sheet name="Прилож 2" sheetId="2" state="visible" r:id="rId3"/>
    <sheet name="Прилож 3" sheetId="3" state="visible" r:id="rId4"/>
    <sheet name="Прилож.4" sheetId="4" state="visible" r:id="rId5"/>
    <sheet name="Прилож 5" sheetId="5" state="visible" r:id="rId6"/>
    <sheet name="Прилож.6" sheetId="6" state="visible" r:id="rId7"/>
    <sheet name="Прилож 7" sheetId="7" state="visible" r:id="rId8"/>
    <sheet name="Прилож 8" sheetId="8" state="visible" r:id="rId9"/>
    <sheet name="Прил 9" sheetId="9" state="visible" r:id="rId10"/>
    <sheet name="Прилож 10" sheetId="10" state="visible" r:id="rId11"/>
    <sheet name="Прил 2" sheetId="11" state="hidden" r:id="rId12"/>
    <sheet name="Прил 3" sheetId="12" state="hidden" r:id="rId13"/>
    <sheet name="Прил 4 (2)" sheetId="13" state="hidden" r:id="rId14"/>
    <sheet name="Прил 5 (2)" sheetId="14" state="hidden" r:id="rId15"/>
    <sheet name="Прил 6 (2)" sheetId="15" state="hidden" r:id="rId16"/>
    <sheet name="Прил 2 " sheetId="16" state="hidden" r:id="rId17"/>
    <sheet name="Прил 4" sheetId="17" state="hidden" r:id="rId18"/>
    <sheet name="Прил 5" sheetId="18" state="hidden" r:id="rId19"/>
    <sheet name="Прил рыжкову" sheetId="19" state="hidden" r:id="rId20"/>
    <sheet name="Прилож 11" sheetId="20" state="visible" r:id="rId21"/>
    <sheet name="Прил 1" sheetId="21" state="hidden" r:id="rId22"/>
  </sheets>
  <definedNames>
    <definedName function="false" hidden="false" localSheetId="20" name="_xlnm.Print_Area" vbProcedure="false">'Прил 1'!$A$1:$E$71</definedName>
    <definedName function="false" hidden="false" localSheetId="20" name="_xlnm.Print_Titles" vbProcedure="false">'Прил 1'!$14:$16</definedName>
    <definedName function="false" hidden="false" localSheetId="10" name="_xlnm.Print_Titles" vbProcedure="false">'Прил 2'!$10:$11</definedName>
    <definedName function="false" hidden="false" localSheetId="15" name="_xlnm.Print_Titles" vbProcedure="false">'Прил 2 '!$10:$11</definedName>
    <definedName function="false" hidden="false" localSheetId="11" name="_xlnm.Print_Titles" vbProcedure="false">'Прил 3'!$11:$12</definedName>
    <definedName function="false" hidden="false" localSheetId="16" name="_xlnm.Print_Titles" vbProcedure="false">'Прил 4'!$11:$12</definedName>
    <definedName function="false" hidden="false" localSheetId="12" name="_xlnm.Print_Titles" vbProcedure="false">'Прил 4 (2)'!$11:$11</definedName>
    <definedName function="false" hidden="false" localSheetId="17" name="_xlnm.Print_Titles" vbProcedure="false">'Прил 5'!$11:$11</definedName>
    <definedName function="false" hidden="false" localSheetId="8" name="_xlnm.Print_Area" vbProcedure="false">'Прил 9'!$A$1:$J$44</definedName>
    <definedName function="false" hidden="false" localSheetId="18" name="_xlnm.Print_Titles" vbProcedure="false">'Прил рыжкову'!$11:$12</definedName>
    <definedName function="false" hidden="false" localSheetId="0" name="_xlnm.Print_Titles" vbProcedure="false">'Прилож 1'!$12:$14</definedName>
    <definedName function="false" hidden="false" localSheetId="9" name="_xlnm.Print_Area" vbProcedure="false">'Прилож 10'!$A$1:$E$41</definedName>
    <definedName function="false" hidden="false" localSheetId="1" name="_xlnm.Print_Area" vbProcedure="false">'Прилож 2'!$A$1:$E$23</definedName>
    <definedName function="false" hidden="false" localSheetId="4" name="_xlnm.Print_Titles" vbProcedure="false">'Прилож 5'!$11:$11</definedName>
    <definedName function="false" hidden="false" localSheetId="7" name="_xlnm.Print_Area" vbProcedure="false">'Прилож 8'!$A$1:$D$26</definedName>
    <definedName function="false" hidden="false" localSheetId="3" name="_xlnm.Print_Titles" vbProcedure="false">'Прилож.4'!$11:$11</definedName>
    <definedName function="false" hidden="false" localSheetId="5" name="_xlnm.Print_Titles" vbProcedure="false">'Прилож.6'!$11:$11</definedName>
    <definedName function="false" hidden="false" localSheetId="4" name="Excel_BuiltIn__FilterDatabase" vbProcedure="false">'Прилож 5'!$A$12:$W$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1" uniqueCount="806">
  <si>
    <t xml:space="preserve">Приложение 1</t>
  </si>
  <si>
    <t xml:space="preserve">к решению Собрания депутатов </t>
  </si>
  <si>
    <t xml:space="preserve">муниципального образования город Щекино Щекинского района</t>
  </si>
  <si>
    <t xml:space="preserve">"О бюджете муниципального образования </t>
  </si>
  <si>
    <t xml:space="preserve"> город Щекино Щекинского района</t>
  </si>
  <si>
    <t xml:space="preserve">на 2024 год и на плановый период 2025 и 2026 годов"</t>
  </si>
  <si>
    <t xml:space="preserve"> от _____________ № ___________</t>
  </si>
  <si>
    <t xml:space="preserve">Доходы бюджета муниципального образования город Щекино Щекинского района по группам, подгруппам и статям классификации доходов на 2024 год и на плановый период 2025 и 2026 годов</t>
  </si>
  <si>
    <t xml:space="preserve">рублей</t>
  </si>
  <si>
    <t xml:space="preserve">Код классификации</t>
  </si>
  <si>
    <t xml:space="preserve">Наименование групп, подгрупп, статей  классификации доходов</t>
  </si>
  <si>
    <t xml:space="preserve">2024 год</t>
  </si>
  <si>
    <t xml:space="preserve">2025 год</t>
  </si>
  <si>
    <t xml:space="preserve">2026 год</t>
  </si>
  <si>
    <t xml:space="preserve">2022 год</t>
  </si>
  <si>
    <t xml:space="preserve">2023 год</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5 00000 00 0000 000</t>
  </si>
  <si>
    <t xml:space="preserve">НАЛОГИ НА СОВОКУПНЫЙ ДОХОД</t>
  </si>
  <si>
    <t xml:space="preserve">000 1 05 03000 01 0000 110</t>
  </si>
  <si>
    <t xml:space="preserve">Единый  сельскохозяйственный налог </t>
  </si>
  <si>
    <t xml:space="preserve">000 1 06 00000 00 0000 000</t>
  </si>
  <si>
    <t xml:space="preserve">НАЛОГИ НА ИМУЩЕСТВО</t>
  </si>
  <si>
    <t xml:space="preserve">000 1 06 01000 00 0000 110</t>
  </si>
  <si>
    <t xml:space="preserve">Налог на имущество  физических лиц</t>
  </si>
  <si>
    <t xml:space="preserve">000 1 06 06000 00 0000 110</t>
  </si>
  <si>
    <t xml:space="preserve">Земельный налог</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3 00000 00 0000 000</t>
  </si>
  <si>
    <t xml:space="preserve">ДОХОДЫ ОТ ОКАЗАНИЯ ПЛАТНЫХ УСЛУГ И КОМПЕНСАЦИИ ЗАТРАТ ГОСУДАРСТВА</t>
  </si>
  <si>
    <t xml:space="preserve">000 1 13 02000 00 0000 130</t>
  </si>
  <si>
    <t xml:space="preserve">Доходы от компенсации затрат государства</t>
  </si>
  <si>
    <t xml:space="preserve">000 1 14 00000 00 0000 000 </t>
  </si>
  <si>
    <t xml:space="preserve">ДОХОДЫ ОТ ПРОДАЖИ МАТЕРИАЛЬНЫХ И НЕМАТЕРИАЛЬНЫХ АКТИВОВ</t>
  </si>
  <si>
    <t xml:space="preserve">000 1 14 06000 00 0000 430 </t>
  </si>
  <si>
    <t xml:space="preserve">Доходы от продажи земельных участков, находящихся в государственной и муниципальной собственности</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 16 00000 00 0000 140</t>
  </si>
  <si>
    <t xml:space="preserve">ШТРАФЫ, САНКЦИИ, ВОЗМЕЩЕНИЕ УЩЕРБА</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000 1 17 00000 00 0000 000</t>
  </si>
  <si>
    <t xml:space="preserve">ПРОЧИЕ НЕНАЛОГОВЫЕ ДОХОДЫ</t>
  </si>
  <si>
    <t xml:space="preserve">000 1 17 05000 00 0000 180</t>
  </si>
  <si>
    <t xml:space="preserve">Прочие неналоговые доходы</t>
  </si>
  <si>
    <t xml:space="preserve">000 1 17 15000 00 0000 150</t>
  </si>
  <si>
    <t xml:space="preserve">Инициативные платежи</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16000 00 0000 150</t>
  </si>
  <si>
    <t xml:space="preserve">Дотации бюджетам субъектов Российской Федерации и муниципальных образований</t>
  </si>
  <si>
    <t xml:space="preserve">000 2 02 16001 13 0000 150</t>
  </si>
  <si>
    <t xml:space="preserve">Дотации бюджетам городских поселений на выравнивание бюджетной обеспеченности</t>
  </si>
  <si>
    <t xml:space="preserve">000 2 02 20000 00 0000 150</t>
  </si>
  <si>
    <t xml:space="preserve">Субсидии бюджетам бюджетной системы Российской Федерации</t>
  </si>
  <si>
    <t xml:space="preserve">000 2 02 29000 00 0000 150</t>
  </si>
  <si>
    <t xml:space="preserve">Прочие субсидии</t>
  </si>
  <si>
    <t xml:space="preserve">000 2 02 29900 13 0000 150</t>
  </si>
  <si>
    <t xml:space="preserve">Субсидии бюджетам городских поселений из местных бюджетов</t>
  </si>
  <si>
    <t xml:space="preserve">000 2 02 29999 13 0000 150</t>
  </si>
  <si>
    <t xml:space="preserve">Прочие субсидии бюджетам городских поселений</t>
  </si>
  <si>
    <t xml:space="preserve">000 2 02 30000 00 0000 150</t>
  </si>
  <si>
    <t xml:space="preserve">Субвенции бюджетам бюджетной системы Российской Федерации</t>
  </si>
  <si>
    <t xml:space="preserve">000 2 02 30024 13 0000 150</t>
  </si>
  <si>
    <t xml:space="preserve">Субвенции бюджетам городских поселений на выполнение переданных полномочий субъектов Российской Федерации</t>
  </si>
  <si>
    <t xml:space="preserve">000 2 02 40000 00 0000 150</t>
  </si>
  <si>
    <t xml:space="preserve">Иные межбюджетные трансферты</t>
  </si>
  <si>
    <t xml:space="preserve">000 2 02 45393 00 0000 150</t>
  </si>
  <si>
    <t xml:space="preserve">Межбюджетные трансферты, передаваемые бюджетам на финансовое обеспечение дорожной деятельности</t>
  </si>
  <si>
    <t xml:space="preserve">000 2 02 45393 13 0000 150</t>
  </si>
  <si>
    <t xml:space="preserve">000 2 02 49999 00 0000150</t>
  </si>
  <si>
    <t xml:space="preserve">Прочие межбюджетные трансферты, передаваемые бюджетам</t>
  </si>
  <si>
    <t xml:space="preserve">000 2 02 49999 13 0000 150</t>
  </si>
  <si>
    <t xml:space="preserve">Прочие межбюджетные трансферты, передаваемые городским поселениям</t>
  </si>
  <si>
    <t xml:space="preserve">000 2 04 00000 00 0000 000</t>
  </si>
  <si>
    <t xml:space="preserve">БЕЗВОЗМЕЗДНЫЕ ПОСТУПЛЕНИЯ ОТ НЕГОСУДАРСТВЕННЫХ ОРГАНИЗАЦИЙ</t>
  </si>
  <si>
    <t xml:space="preserve">000 2 04 05000 13 0000 150</t>
  </si>
  <si>
    <t xml:space="preserve">Безвозмездные поступления от негосударственных организаций в бюджеты городских поселений</t>
  </si>
  <si>
    <t xml:space="preserve">000 2 04 05020 13 0000 150</t>
  </si>
  <si>
    <t xml:space="preserve">Поступления от денежных пожертвований, предоставляемых негосударственными организациями получателям средств бюджетов городских поселений</t>
  </si>
  <si>
    <t xml:space="preserve">000 2 07 00000 00 0000 000</t>
  </si>
  <si>
    <t xml:space="preserve">ПРОЧИЕ БЕЗВОЗМЕЗДНЫЕ ПОСТУПЛЕНИЯ</t>
  </si>
  <si>
    <t xml:space="preserve">000 2 07 05020 13 0000 150</t>
  </si>
  <si>
    <t xml:space="preserve">Поступления от денежных пожертвований, предоставляемых физическими лицами получателям средств бюджетов городских поселений</t>
  </si>
  <si>
    <t xml:space="preserve">000 2 19 00000 00 0000 000</t>
  </si>
  <si>
    <t xml:space="preserve">ВОЗВРАТ ОСТАТКОВ СУБСИДИЙ, СУБВЕНЦИЙ И ИНЫХ МЕЖБЮДЖЕТНЫХ ТРАНСФЕРТОВ, ИМЕЮЩЕЕ ЦЕЛЕВОЕ НАЗНАЧЕНИЕ ПРОШЛЫХ ЛЕТ</t>
  </si>
  <si>
    <t xml:space="preserve">000 2 19 00000 00 0000 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 2 19 00000 13 0000 150</t>
  </si>
  <si>
    <t xml:space="preserve">000 2 19 60010 13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Заместитель главы администрации- начальник </t>
  </si>
  <si>
    <t xml:space="preserve">финансового управления администрации </t>
  </si>
  <si>
    <t xml:space="preserve">муниципального образования Щекинский район</t>
  </si>
  <si>
    <t xml:space="preserve">Е.Н. Афанасьева</t>
  </si>
  <si>
    <t xml:space="preserve">Приложение 2</t>
  </si>
  <si>
    <t xml:space="preserve"> от __________ № _______</t>
  </si>
  <si>
    <t xml:space="preserve">Объем межбюджетных трансфертов, предоставляемых из бюджета муниципального образования город Щекино Щекинского района бюджету муниципального образования Щекинский район на реализацию полномочия по решению вопросов местного значения в соответствии с заключенными соглашениями на 2024 год и на плановый период 2025 и 2026 годов </t>
  </si>
  <si>
    <t xml:space="preserve"> рублей</t>
  </si>
  <si>
    <t xml:space="preserve">№</t>
  </si>
  <si>
    <t xml:space="preserve">Перечень передаваемых полномочий</t>
  </si>
  <si>
    <t xml:space="preserve">Осуществление внешнего муниципального финансового контроля муниципального образования город Щекино Щекинского района</t>
  </si>
  <si>
    <t xml:space="preserve">Организация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 на территории города Щекино на 2021-2024 годы"</t>
  </si>
  <si>
    <r>
      <rPr>
        <b val="true"/>
        <sz val="11"/>
        <rFont val="PT Astra Serif"/>
        <family val="1"/>
        <charset val="204"/>
      </rPr>
      <t xml:space="preserve">из них: </t>
    </r>
    <r>
      <rPr>
        <sz val="11"/>
        <rFont val="PT Astra Serif"/>
        <family val="1"/>
        <charset val="204"/>
      </rPr>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r>
  </si>
  <si>
    <t xml:space="preserve">Итого </t>
  </si>
  <si>
    <t xml:space="preserve">Приложение 3</t>
  </si>
  <si>
    <t xml:space="preserve"> от _________________ №________________</t>
  </si>
  <si>
    <t xml:space="preserve">Общий объем бюджетных ассигнований бюджета муниципального образования город Щекино Щекинского района на исполнение публичных нормативных обязательств на 2024 год  и на плановый период 2025 и 2026 годов</t>
  </si>
  <si>
    <t xml:space="preserve">Наименование</t>
  </si>
  <si>
    <t xml:space="preserve">Раздел</t>
  </si>
  <si>
    <t xml:space="preserve">Подраздел</t>
  </si>
  <si>
    <t xml:space="preserve">Целевая статья</t>
  </si>
  <si>
    <t xml:space="preserve">Группа, подгруппа вида расходов</t>
  </si>
  <si>
    <t xml:space="preserve">Социальная политика</t>
  </si>
  <si>
    <t xml:space="preserve">10</t>
  </si>
  <si>
    <t xml:space="preserve">Социальное обеспечение населения</t>
  </si>
  <si>
    <t xml:space="preserve">03</t>
  </si>
  <si>
    <t xml:space="preserve">Муниципальная программа "Улучшение жилищных условий граждан в муниципальном образовании город Щекино Щекинского района"</t>
  </si>
  <si>
    <t xml:space="preserve">01</t>
  </si>
  <si>
    <t xml:space="preserve">Комплексы процессных мероприятий</t>
  </si>
  <si>
    <t xml:space="preserve">4</t>
  </si>
  <si>
    <t xml:space="preserve">Комплекс процессных мероприятий "Социальное обеспечение"</t>
  </si>
  <si>
    <t xml:space="preserve">02</t>
  </si>
  <si>
    <t xml:space="preserve">Улучшение жилищных условий ветеранов Великой Отечественной войны</t>
  </si>
  <si>
    <t xml:space="preserve">29740</t>
  </si>
  <si>
    <t xml:space="preserve">Публичные нормативные социальные выплаты гражданам</t>
  </si>
  <si>
    <t xml:space="preserve">310</t>
  </si>
  <si>
    <t xml:space="preserve">Всего</t>
  </si>
  <si>
    <t xml:space="preserve">Приложение 4</t>
  </si>
  <si>
    <t xml:space="preserve"> от ____________ № _______</t>
  </si>
  <si>
    <t xml:space="preserve">РАСПРЕДЕЛЕНИЕ 
бюджетных ассигнований бюджета муниципального  образования город Щекино Щекинского район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а муниципального образования  город Щекино Щекинского района на 2024 год и на плановый период 2025 и 2026 годов</t>
  </si>
  <si>
    <t xml:space="preserve">(рублей)</t>
  </si>
  <si>
    <t xml:space="preserve">Общегосударственные вопросы</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функционирования Собрания депутатов</t>
  </si>
  <si>
    <t xml:space="preserve">91</t>
  </si>
  <si>
    <t xml:space="preserve">Обеспечение деятельности Собрания депутатов поселений Щекинского района</t>
  </si>
  <si>
    <t xml:space="preserve">1</t>
  </si>
  <si>
    <t xml:space="preserve">00</t>
  </si>
  <si>
    <t xml:space="preserve">Расходы на выплаты по оплате труда работников органов местного самоуправления в рамках непрограммного направления деятельности "Обеспечение функционирования Собрания депутатов"</t>
  </si>
  <si>
    <t xml:space="preserve">00110</t>
  </si>
  <si>
    <t xml:space="preserve">Расходы на выплаты персоналу государственных (муниципальных) органов</t>
  </si>
  <si>
    <t xml:space="preserve">120</t>
  </si>
  <si>
    <t xml:space="preserve">Иные закупки товаров, работ и услуг для обеспечения государственных (муниципальных) нужд</t>
  </si>
  <si>
    <t xml:space="preserve">24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ежбюджетные трансферты</t>
  </si>
  <si>
    <t xml:space="preserve">97</t>
  </si>
  <si>
    <t xml:space="preserve">Межбюджетные трансферты бюджету муниципального района из бюджета города Щекино на осуществление части полномочий по решению вопросов местного значения в соответствии с заключенными соглашениями</t>
  </si>
  <si>
    <t xml:space="preserve">Расходы за счет переданных полномочий на осуществление внешнего муниципального финансового контроля муниципального образования город Щекино Щекинского района</t>
  </si>
  <si>
    <t xml:space="preserve">85040</t>
  </si>
  <si>
    <t xml:space="preserve">540</t>
  </si>
  <si>
    <t xml:space="preserve">Резервные фонды</t>
  </si>
  <si>
    <t xml:space="preserve">11</t>
  </si>
  <si>
    <t xml:space="preserve">94</t>
  </si>
  <si>
    <t xml:space="preserve">Резервные фонды местных администраций</t>
  </si>
  <si>
    <t xml:space="preserve">Управление резервным фондом администрации в рамках непрограммного направления деятельности "Резервные фонды"</t>
  </si>
  <si>
    <t xml:space="preserve">28810</t>
  </si>
  <si>
    <t xml:space="preserve">Резервные средства</t>
  </si>
  <si>
    <t xml:space="preserve">870</t>
  </si>
  <si>
    <t xml:space="preserve">Другие общегосударственные вопросы</t>
  </si>
  <si>
    <t xml:space="preserve">13</t>
  </si>
  <si>
    <t xml:space="preserve">Расходы на опубликование нормативно-правовых актов .</t>
  </si>
  <si>
    <t xml:space="preserve">28860</t>
  </si>
  <si>
    <t xml:space="preserve">Управление муниципальным имуществом и казной муниципального образования</t>
  </si>
  <si>
    <t xml:space="preserve">95</t>
  </si>
  <si>
    <t xml:space="preserve">Расходы на обеспечение управлением муниципальным имуществом и казной муниципального образования</t>
  </si>
  <si>
    <t xml:space="preserve">Расходы на обеспечение оценки недвижимости, признание прав и регулирование отношений по муниципальной собственности .</t>
  </si>
  <si>
    <t xml:space="preserve">28820</t>
  </si>
  <si>
    <t xml:space="preserve">Содержание и обслуживание муниципального имущества и казны .</t>
  </si>
  <si>
    <t xml:space="preserve">28830</t>
  </si>
  <si>
    <t xml:space="preserve">Уплата налогов, сборов и иных платежей</t>
  </si>
  <si>
    <t xml:space="preserve">850</t>
  </si>
  <si>
    <t xml:space="preserve">Агентское вознаграждение за услуги по ведению аналитического учета и приему платежей</t>
  </si>
  <si>
    <t xml:space="preserve">28850</t>
  </si>
  <si>
    <t xml:space="preserve">Непрограммные расходы</t>
  </si>
  <si>
    <t xml:space="preserve">99</t>
  </si>
  <si>
    <t xml:space="preserve">Иные непрограммные мероприятия</t>
  </si>
  <si>
    <t xml:space="preserve">9</t>
  </si>
  <si>
    <t xml:space="preserve">уплата членских взносов</t>
  </si>
  <si>
    <t xml:space="preserve">29880</t>
  </si>
  <si>
    <t xml:space="preserve">Расходы на выполненеие предписаний контрольно- надзорных органов и судебных актов по искам о возмещении вреда, причиненного незаконными действиями (бездействием) муниципальных органов либо должностных лиц этих органов</t>
  </si>
  <si>
    <t xml:space="preserve">29890</t>
  </si>
  <si>
    <t xml:space="preserve">Исполнение судебных актов</t>
  </si>
  <si>
    <t xml:space="preserve">830</t>
  </si>
  <si>
    <t xml:space="preserve">Расходы на проведения конкурса "Активный руководитель территориального общественного самоуправления"</t>
  </si>
  <si>
    <t xml:space="preserve">М1260</t>
  </si>
  <si>
    <t xml:space="preserve">Премии и гранты</t>
  </si>
  <si>
    <t xml:space="preserve">35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Обеспечение первичных мер пожарной безопасности в муниципальном образовании город Щекино Щекинского района"</t>
  </si>
  <si>
    <t xml:space="preserve">07</t>
  </si>
  <si>
    <t xml:space="preserve">Комплекс процессных мероприятий "Обеспечение первичных мер пожарной безопасности в муниципальном образовании город Щекино Щекинского района"</t>
  </si>
  <si>
    <t xml:space="preserve">Поддержание в готовности к использованию по предназначению источников наружного пожарного водоснабжения (ремонт, замена, установка вышедших из строя пожарных гидрантов и установка указателей к ним)</t>
  </si>
  <si>
    <t xml:space="preserve">28920</t>
  </si>
  <si>
    <t xml:space="preserve">Закупка и установка автономных датчиков со встроенным звуковым извещателем о пожаре, в местах проживания многодетных семей, и семей находящихся в социально опасном положении</t>
  </si>
  <si>
    <t xml:space="preserve">28940</t>
  </si>
  <si>
    <t xml:space="preserve">Обеспечение мероприятий по безопасности населения и учреждений муниципального образования</t>
  </si>
  <si>
    <t xml:space="preserve">90</t>
  </si>
  <si>
    <t xml:space="preserve">Создание, содержание и организация деятельности аварийно-спасательных служб в муниципальном образовании город Щекино Щекинского района</t>
  </si>
  <si>
    <t xml:space="preserve">Организация и осуществление мероприятий по защите населения от чрезвычайных ситуаций .</t>
  </si>
  <si>
    <t xml:space="preserve">28910</t>
  </si>
  <si>
    <t xml:space="preserve">Другие вопросы в области национальной безопасности и правоохранительной деятельности</t>
  </si>
  <si>
    <t xml:space="preserve">14</t>
  </si>
  <si>
    <t xml:space="preserve">Организация деятельности добровольных формирований населения по охране общественного порядка (МКУ "Штаб народной дружины")</t>
  </si>
  <si>
    <t xml:space="preserve">3</t>
  </si>
  <si>
    <t xml:space="preserve">Расходы на обеспечение деятельности (оказание услуг) муниципальных учреждений</t>
  </si>
  <si>
    <t xml:space="preserve">00590</t>
  </si>
  <si>
    <t xml:space="preserve">Расходы на выплаты персоналу казенных учреждений</t>
  </si>
  <si>
    <t xml:space="preserve">110</t>
  </si>
  <si>
    <t xml:space="preserve">Софинансирование расходных обязательств, возникших при выполнении полномочий органов местного самоуправления по решению вопросов местного значения по оказанию поддержки гражданам и их объединениям, участвующим в охране общественного порядка, созданию условий для деятельности народных дружин.</t>
  </si>
  <si>
    <t xml:space="preserve">2918П</t>
  </si>
  <si>
    <t xml:space="preserve">2918С</t>
  </si>
  <si>
    <t xml:space="preserve">Оказание поддержки граждан и их объединений, участвующих в охране общественного порядка</t>
  </si>
  <si>
    <t xml:space="preserve">S0600</t>
  </si>
  <si>
    <t xml:space="preserve">Национальная экономика</t>
  </si>
  <si>
    <t xml:space="preserve">04</t>
  </si>
  <si>
    <t xml:space="preserve">Дорожное хозяйство (дорожные фонды)</t>
  </si>
  <si>
    <t xml:space="preserve">09</t>
  </si>
  <si>
    <t xml:space="preserve">Муниципальная программа "Модернизация и развитие автомобильных дорог, повышение безопасности дорожного движения в муниципальном образовании город Щекино Щекинского района"</t>
  </si>
  <si>
    <t xml:space="preserve">Муниципальные проекты, входящие в состав национальных проектов</t>
  </si>
  <si>
    <t xml:space="preserve">Мероприятие "Ремонт и модернизация автомобильных дорог общего пользования местного значения в муниципальном образовании город Щекино Щекинского района"</t>
  </si>
  <si>
    <t xml:space="preserve">Реализация проекта "Народный бюджет"</t>
  </si>
  <si>
    <t xml:space="preserve">S0550</t>
  </si>
  <si>
    <t xml:space="preserve">Муниципальные проекты, входящие в состав региональных проектов</t>
  </si>
  <si>
    <t xml:space="preserve">2</t>
  </si>
  <si>
    <t xml:space="preserve">Муниципальный проект "Безопасные и качественные автомобильные дороги"</t>
  </si>
  <si>
    <t xml:space="preserve">R1</t>
  </si>
  <si>
    <t xml:space="preserve">Финансовое обеспечение дорожной деятельности в рамках реализации регионального проекта "Безопасные и качественные автомобильные дороги"</t>
  </si>
  <si>
    <t xml:space="preserve">53930</t>
  </si>
  <si>
    <t xml:space="preserve">Комплекс процессных мероприятий " Модернизация и развитие автомобильных дорог в муниципальном образовании город Щекино Щекинского района"</t>
  </si>
  <si>
    <t xml:space="preserve">Ремонт и модернизация автомобильных дорог общего пользования местного значения в муниципальном образовании город Щекино Щекинского района</t>
  </si>
  <si>
    <t xml:space="preserve">29100</t>
  </si>
  <si>
    <t xml:space="preserve">Разработка проектной документации и проверка сметной документации по ремонту автомобильных дорог общего пользования местного значения в муниципальном образовании город Щекино Щекинского района</t>
  </si>
  <si>
    <t xml:space="preserve">29120</t>
  </si>
  <si>
    <t xml:space="preserve">Ремонт и содержание объектов дорожной инфраструктуры за счет средств дорожного фонда муниципального образования Щекинский район</t>
  </si>
  <si>
    <t xml:space="preserve">84050</t>
  </si>
  <si>
    <t xml:space="preserve">Комплекс процессных мероприятий "Повышение безопасности дорожного движения в муниципальном образовании город Щекино Щекинского района"</t>
  </si>
  <si>
    <t xml:space="preserve">Пропаганда безопасности дорожного движения</t>
  </si>
  <si>
    <t xml:space="preserve">29130</t>
  </si>
  <si>
    <t xml:space="preserve">Ремонт объектов дорожной инфраструктуры, оборудование пешеходных переходов, нанесение дорожной разметки и установка дорожных знаков, установка и обустройство остановочных павильонов, установка, реконструкция и обслуживание светофорных объектов</t>
  </si>
  <si>
    <t xml:space="preserve">29590</t>
  </si>
  <si>
    <t xml:space="preserve">Другие вопросы в области национальной экономики</t>
  </si>
  <si>
    <t xml:space="preserve">12</t>
  </si>
  <si>
    <t xml:space="preserve">Муниципальная программа "Организация градостроительной деятельности на территории муниципального образования город Щекино Щекинского района"</t>
  </si>
  <si>
    <t xml:space="preserve">Комплекс процессных мероприятий " Организация градостроительной деятельности на территории муниципального образования город Щекино Щекинского района"</t>
  </si>
  <si>
    <t xml:space="preserve">Внесение изменений в генеральный план и правила землепользования и застройки муниципального образования город Щекино Щекинского района</t>
  </si>
  <si>
    <t xml:space="preserve">28600</t>
  </si>
  <si>
    <t xml:space="preserve">Внесение изменений в программы комплексного развития транспортной и социальной инфраструктуры муниципального образования город Щекино Щекинского района</t>
  </si>
  <si>
    <t xml:space="preserve">28610</t>
  </si>
  <si>
    <t xml:space="preserve">Подготовка документации по планировке территории муниципального образования город Щекино Щекинского района</t>
  </si>
  <si>
    <t xml:space="preserve">28620</t>
  </si>
  <si>
    <t xml:space="preserve">Подготовка градостроительных планов земельных участков</t>
  </si>
  <si>
    <t xml:space="preserve">28630</t>
  </si>
  <si>
    <t xml:space="preserve">Внесение изменений в нормативы градостроительного проектирования муниципального образования город Щекино Щекинского района</t>
  </si>
  <si>
    <t xml:space="preserve">28640</t>
  </si>
  <si>
    <t xml:space="preserve">Подготовка топографических съемок территории муниципального образования город Щекино Щекинского района</t>
  </si>
  <si>
    <t xml:space="preserve">28670</t>
  </si>
  <si>
    <t xml:space="preserve">Жилищно-коммунальное хозяйство</t>
  </si>
  <si>
    <t xml:space="preserve">05</t>
  </si>
  <si>
    <t xml:space="preserve">Жилищное хозяйство</t>
  </si>
  <si>
    <t xml:space="preserve">Комплекс процессных мероприятий "Обеспечение прав собственника муниципального жилищного фонда и объектов инженерной инфраструктуры, предназначенных для организации электро-, тепло-, газо-, водоснабжения и водоотведения населения "</t>
  </si>
  <si>
    <t xml:space="preserve">Проведение ремонтов муниципального жилищного фонда муниципального образования город Щекино Щекинского района</t>
  </si>
  <si>
    <t xml:space="preserve">26880</t>
  </si>
  <si>
    <t xml:space="preserve">Выкуп помещений, предназначенных под снос</t>
  </si>
  <si>
    <t xml:space="preserve">26890</t>
  </si>
  <si>
    <t xml:space="preserve">Бюджетные инвестиции</t>
  </si>
  <si>
    <t xml:space="preserve">410</t>
  </si>
  <si>
    <t xml:space="preserve">Снос расселенных домов, признанных непригодными для проживания</t>
  </si>
  <si>
    <t xml:space="preserve">29390</t>
  </si>
  <si>
    <t xml:space="preserve">Проверка сметной документации</t>
  </si>
  <si>
    <t xml:space="preserve">29750</t>
  </si>
  <si>
    <t xml:space="preserve">Обследование и оценка технического состояния основных несущих и ограждающих конструкций многоквартирных домов</t>
  </si>
  <si>
    <t xml:space="preserve">29790</t>
  </si>
  <si>
    <t xml:space="preserve">Взносы на капитальный ремонт общего имущества многоквартирных домов, находящихся в собственности муниципального образования город Щекино Щекинского района</t>
  </si>
  <si>
    <t xml:space="preserve">29830</t>
  </si>
  <si>
    <t xml:space="preserve">Комплекс процессных мероприятий "Проведение органом местного самоуправления открытого конкурса по отбору управляющей организации на право заключения договоров управления многоквартирными домами на территории г. Щекино"</t>
  </si>
  <si>
    <t xml:space="preserve">Проведение органом местного самоуправления открытого конкурса по отбору управляющей организации на право заключения договоров управления многоквартирными домами на территории г. Щекино</t>
  </si>
  <si>
    <t xml:space="preserve">29460</t>
  </si>
  <si>
    <t xml:space="preserve">Коммунальное хозяйство</t>
  </si>
  <si>
    <t xml:space="preserve">Муниципальные проекты, входящие в региональные проекты</t>
  </si>
  <si>
    <t xml:space="preserve">Муниципальный проект "Чистая вода"</t>
  </si>
  <si>
    <t xml:space="preserve">Реализация мероприятий по проектированию, строительству, реконструкции (модернизации), капитальному ремонту объектов коммунальной инфраструктуры (в сферах теплоснабжения, водоснабжения и водоотведения), источником финансового обеспечения которых являются бюджетные кредиты, предоставляемые Федеральным казначейством бюджетам субъектов РФ за счет временно свободных средств единого счета федерального бюджета</t>
  </si>
  <si>
    <t xml:space="preserve">97010</t>
  </si>
  <si>
    <t xml:space="preserve">Техническое обслуживание и ремонт газового оборудования</t>
  </si>
  <si>
    <t xml:space="preserve">28650</t>
  </si>
  <si>
    <t xml:space="preserve">Ремонт и содержание канализационных коллекторов в муниципальном образовании город Щекино Щекинского района</t>
  </si>
  <si>
    <t xml:space="preserve">29240</t>
  </si>
  <si>
    <t xml:space="preserve">Организация теплоснабжения в г. Щекино</t>
  </si>
  <si>
    <t xml:space="preserve">29260</t>
  </si>
  <si>
    <t xml:space="preserve">Установка и замена в муниципальных квартирах муниципального образования город Щекино Щекинского района индивидуальных приборов учета энергоресурсов</t>
  </si>
  <si>
    <t xml:space="preserve">29990</t>
  </si>
  <si>
    <t xml:space="preserve">Благоустройство</t>
  </si>
  <si>
    <t xml:space="preserve">Муниципальная программа "Организация содержания, благоустройства и озеленения территорий муниципального образования город Щекино Щекинского района"</t>
  </si>
  <si>
    <t xml:space="preserve">Комплекс процессных мероприятий "Организация благоустройства и озеленения территорий города Щекино"</t>
  </si>
  <si>
    <t xml:space="preserve">Организация охраны объектов благоустройства</t>
  </si>
  <si>
    <t xml:space="preserve">28750</t>
  </si>
  <si>
    <t xml:space="preserve">28760</t>
  </si>
  <si>
    <t xml:space="preserve">Оплата потребленной электроэнергии на уличное освещение</t>
  </si>
  <si>
    <t xml:space="preserve">29190</t>
  </si>
  <si>
    <t xml:space="preserve">Техническое обслуживание и ремонт уличного освещения</t>
  </si>
  <si>
    <t xml:space="preserve">29200</t>
  </si>
  <si>
    <t xml:space="preserve">Содержание территории</t>
  </si>
  <si>
    <t xml:space="preserve">29220</t>
  </si>
  <si>
    <t xml:space="preserve">Восстановление, ремонт и строительство ливневой канализации</t>
  </si>
  <si>
    <t xml:space="preserve">29230</t>
  </si>
  <si>
    <t xml:space="preserve">Ликвидация несанкционированных свалок</t>
  </si>
  <si>
    <t xml:space="preserve">29360</t>
  </si>
  <si>
    <t xml:space="preserve">Содержание зон отдыха</t>
  </si>
  <si>
    <t xml:space="preserve">29370</t>
  </si>
  <si>
    <t xml:space="preserve">Эвакуация и хранение транспортных средств с признаками брошенных (бесхозных)</t>
  </si>
  <si>
    <t xml:space="preserve">29410</t>
  </si>
  <si>
    <t xml:space="preserve">Приобретение, обустройство и ремонт контейнерных площадок</t>
  </si>
  <si>
    <t xml:space="preserve">29470</t>
  </si>
  <si>
    <t xml:space="preserve">Демонтаж и хранение рекламных конструкций, установленных без разрешения на установку и эксплуатацию рекламной конструкции, срок действия которого не истек, и владелец которых неизвестен</t>
  </si>
  <si>
    <t xml:space="preserve">29530</t>
  </si>
  <si>
    <t xml:space="preserve">Демонтаж и хранение самовольно установленных нестационарных торговых объектов и (или) некапитальных нестационарных объектов</t>
  </si>
  <si>
    <t xml:space="preserve">29540</t>
  </si>
  <si>
    <t xml:space="preserve">Благоустройство общественных пространств и территорий общего пользования</t>
  </si>
  <si>
    <t xml:space="preserve">29550</t>
  </si>
  <si>
    <t xml:space="preserve">Озеленение территории муниципального образования город Щекино Щекинского района</t>
  </si>
  <si>
    <t xml:space="preserve">29610</t>
  </si>
  <si>
    <t xml:space="preserve">Приобретение, установка и обслуживание малых архитектурных форм</t>
  </si>
  <si>
    <t xml:space="preserve">29620</t>
  </si>
  <si>
    <t xml:space="preserve">Приобретение и установка элементов благоустройства (в том числе праздничное оформление территории муниципального образования город Щекино Щекинского района)</t>
  </si>
  <si>
    <t xml:space="preserve">29630</t>
  </si>
  <si>
    <t xml:space="preserve">Муниципальная программа "Формирование современной городской среды в муниципальном образовании город Щекино Щекинского района"</t>
  </si>
  <si>
    <t xml:space="preserve">08</t>
  </si>
  <si>
    <t xml:space="preserve">Муниципальный проект "Формирование комфортной городской среды в МО город Щекино"</t>
  </si>
  <si>
    <t xml:space="preserve">Подготовка участка для реализации мероприятий программы "Формирование современной городской среды"</t>
  </si>
  <si>
    <t xml:space="preserve">29210</t>
  </si>
  <si>
    <t xml:space="preserve">Муниципальный проект "Формирование комфортной городской среды"</t>
  </si>
  <si>
    <t xml:space="preserve">F2</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54240</t>
  </si>
  <si>
    <t xml:space="preserve">Реализация программ формирования современной городской среды</t>
  </si>
  <si>
    <t xml:space="preserve">55550</t>
  </si>
  <si>
    <t xml:space="preserve">Другие вопросы в области жилищно-коммунального хозяйства</t>
  </si>
  <si>
    <t xml:space="preserve">Комплекс процессных мероприятий "Обеспечение деятельности муниципальных учреждений" (МКУ "ЩГУЖиБ")</t>
  </si>
  <si>
    <t xml:space="preserve">Образование</t>
  </si>
  <si>
    <t xml:space="preserve">Молодежная политика</t>
  </si>
  <si>
    <t xml:space="preserve">Муниципальная программа "Развитие физической культуры, спорта и молодежной политики в муниципальном образовании город Щекино Щекинского района"</t>
  </si>
  <si>
    <t xml:space="preserve">Муниципальный проект "Развитие системы поддержки молодежи "Молодежь России""</t>
  </si>
  <si>
    <t xml:space="preserve">EГ</t>
  </si>
  <si>
    <t xml:space="preserve">Реализация программы комплексного развития молодежный политики в регионах Российской Федерации "Регион для молодых"</t>
  </si>
  <si>
    <t xml:space="preserve">51160</t>
  </si>
  <si>
    <t xml:space="preserve">Субсидии бюджетным учреждениям</t>
  </si>
  <si>
    <t xml:space="preserve">610</t>
  </si>
  <si>
    <t xml:space="preserve">Комплекс процессных мероприятий "Развитие физической культуры, спорта и молодежной политики в муниципальном образовании город Щекино Щекинского района"</t>
  </si>
  <si>
    <t xml:space="preserve">Расходы на обеспечение деятельности (оказание услуг) муниципального учреждения</t>
  </si>
  <si>
    <t xml:space="preserve">Расходы на обеспечение деятельности в рамках соглашения "О межмуниципальном сотрудничестве"</t>
  </si>
  <si>
    <t xml:space="preserve">0059П</t>
  </si>
  <si>
    <t xml:space="preserve">Реализация комплекса противопожарных мероприятий</t>
  </si>
  <si>
    <t xml:space="preserve">26160</t>
  </si>
  <si>
    <t xml:space="preserve">Реализация комплекса противопожарных мероприятий в рамках соглашения "О межмуниципальном сотрудничестве"</t>
  </si>
  <si>
    <t xml:space="preserve">2616П</t>
  </si>
  <si>
    <t xml:space="preserve">Культура, кинематография</t>
  </si>
  <si>
    <t xml:space="preserve">Культура</t>
  </si>
  <si>
    <t xml:space="preserve">Муниципальная программа "Развитие культуры в муниципальном образовании город Щекино Щекинского района"</t>
  </si>
  <si>
    <t xml:space="preserve">Подпрограмма "Сохранение и развитие самодеятельного творчества, культурно-досуговой и просветительной деятельности"</t>
  </si>
  <si>
    <t xml:space="preserve">Муниципальный проект "Культурная среда"</t>
  </si>
  <si>
    <t xml:space="preserve">A1</t>
  </si>
  <si>
    <t xml:space="preserve">Укрепление материально-технической базы учреждений культуры</t>
  </si>
  <si>
    <t xml:space="preserve">S0080</t>
  </si>
  <si>
    <t xml:space="preserve">Комплекс процессных мероприятий "Развитие библиотечного дела в муниципальном образовании город Щекино Щекинского района"</t>
  </si>
  <si>
    <t xml:space="preserve">Обеспечение деятельности (оказание услуг) муниципальных учреждений</t>
  </si>
  <si>
    <t xml:space="preserve">Оплата дополнительного отпуска работникам муниципальных библиотек (структурных подразделений)</t>
  </si>
  <si>
    <t xml:space="preserve">26290</t>
  </si>
  <si>
    <t xml:space="preserve">Закон Тульской области "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 муниципальных музеев и их филиалов"</t>
  </si>
  <si>
    <t xml:space="preserve">80100</t>
  </si>
  <si>
    <t xml:space="preserve">Иные межбюджетные трансферты на частичную компенсацию расходов на оплату труда работников муниципальных учреждений культуры</t>
  </si>
  <si>
    <t xml:space="preserve">80890</t>
  </si>
  <si>
    <t xml:space="preserve">Комплекс процессных мероприятий "Сохранение и развитие самодеятельного творчества, культурно-досуговой и просветительной деятельности"</t>
  </si>
  <si>
    <t xml:space="preserve">Расходы на проведение мероприятий культуры</t>
  </si>
  <si>
    <t xml:space="preserve">2618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роцентные платежи по полученным кредитам</t>
  </si>
  <si>
    <t xml:space="preserve">26241</t>
  </si>
  <si>
    <t xml:space="preserve">Обслуживание муниципального долга</t>
  </si>
  <si>
    <t xml:space="preserve">730</t>
  </si>
  <si>
    <t xml:space="preserve">Итого:</t>
  </si>
  <si>
    <t xml:space="preserve">Приложение 5</t>
  </si>
  <si>
    <t xml:space="preserve">Ведомственная структура расходов бюджета муниципального образования город Щекино Щекинского района на 2024 год и на плановый период 2025 и 2026 годов</t>
  </si>
  <si>
    <t xml:space="preserve">ГРБС</t>
  </si>
  <si>
    <t xml:space="preserve">Финансовое управление администрации муниципального образования Щекинский район</t>
  </si>
  <si>
    <t xml:space="preserve">Администрация муниципального образования Щекинский район</t>
  </si>
  <si>
    <t xml:space="preserve">851</t>
  </si>
  <si>
    <t xml:space="preserve">Собрание депутатов муниципального образования город Щекино Щекинского района</t>
  </si>
  <si>
    <t xml:space="preserve">872</t>
  </si>
  <si>
    <t xml:space="preserve">Приложение 6</t>
  </si>
  <si>
    <t xml:space="preserve">Перечень объемов бюджетных ассигнований на финансовое обеспечение реализации муниципальных программ муниципального образования город Щекино Щекинского района, ведомственных целевых программ по целевым статьям группам и подгруппам видов расходов  классификации расходов бюджета муниципального образования город Щекино Щекинского района на 2024 год и на плановый период 2025 и 2026 годов</t>
  </si>
  <si>
    <t xml:space="preserve">Итог:</t>
  </si>
  <si>
    <t xml:space="preserve">Приложение 7</t>
  </si>
  <si>
    <t xml:space="preserve">к  решению Собрания депутатов муниципального образования город Щекино Щекинского района "О внесении изменений в решению Собрания депутатов муниципального образования город Щекино Щекинского района от 19.12.2018 
№ 6-29 "О бюджете муниципального образования город Щекино Щекинского района на 2019 год и плановый период 2020 и 2021 годы» </t>
  </si>
  <si>
    <t xml:space="preserve">Перечень и объем бюджетных ассигнований  на финансовое обеспечение реализации муниципальных правовых актов  Собрания депутатов  муниципального образования  город  Щекино Щекинского района, предусматривающих дополнительные меры социальной поддержки отдельных категорий граждан, проживающих на территории муниципального образования  по  разделам, подразделам, целевым статьям, группам  и подгруппам видов расходов классификации расходов бюджета муниципального образования  город Щекино Щекинского района на 2024 год и на плановый период 2025 и 2026 годов</t>
  </si>
  <si>
    <t xml:space="preserve">№ п/п</t>
  </si>
  <si>
    <t xml:space="preserve">Наименование </t>
  </si>
  <si>
    <t xml:space="preserve">Группа, подгруппа видов  расходов</t>
  </si>
  <si>
    <t xml:space="preserve">Сумма  на 2024 год</t>
  </si>
  <si>
    <t xml:space="preserve">Сумма  на 2025 год</t>
  </si>
  <si>
    <t xml:space="preserve">Сумма  на 2026 год</t>
  </si>
  <si>
    <t xml:space="preserve">Решение Собрания депутатов МО г.Щекино Щекинского района от 23.03.2007 г. № 23-142 "Об утверждении Положения "О порядке присвоения звания "Почетный гражданин муниципального образования город Щекино Щекинского района"
Выплаты гражданам, которым присвоено звание "Почетный гражданин города Щекино Щекинского района"</t>
  </si>
  <si>
    <t xml:space="preserve">Социальная поддержка населения муниципального образования</t>
  </si>
  <si>
    <t xml:space="preserve">96</t>
  </si>
  <si>
    <t xml:space="preserve">Выплаты гражданам, которым присвоено звание "Почетный гражданин города Щекино Щекинского района"  </t>
  </si>
  <si>
    <t xml:space="preserve">200</t>
  </si>
  <si>
    <t xml:space="preserve">28880</t>
  </si>
  <si>
    <t xml:space="preserve">101</t>
  </si>
  <si>
    <t xml:space="preserve">102</t>
  </si>
  <si>
    <t xml:space="preserve">29980</t>
  </si>
  <si>
    <t xml:space="preserve">103</t>
  </si>
  <si>
    <t xml:space="preserve">104</t>
  </si>
  <si>
    <t xml:space="preserve">Решение Собрания депутатов  от 27.04.2015 г. № 11-47 "О дополнительных мерах социальной поддержки по улучшению жилищных условий отдельных категорий граждан г. Щекино Щекинского района"</t>
  </si>
  <si>
    <t xml:space="preserve">Комплексы процессных мероприятий </t>
  </si>
  <si>
    <t xml:space="preserve">402</t>
  </si>
  <si>
    <t xml:space="preserve">Улучшение жилищных условий ветеранов Великой Отечественной войны </t>
  </si>
  <si>
    <t xml:space="preserve">Решение Собрания депутатов МО г. Щекино от 05.08.2019 № 16-70 "О внесении изменений в решение Собрания депутатов муниципального образования город Щекино Щекинского района от 23.05.2006 № 9-44 "Об утверждении Положения "О территориальном общественном самоуправлении в муниципальном образовании город Щекино Щекинского района"</t>
  </si>
  <si>
    <t xml:space="preserve">Поощрение руководителей ТОС МО г. Щекино ЩР</t>
  </si>
  <si>
    <t xml:space="preserve">Публичные нормативные выплаты гражданам несоциального характера</t>
  </si>
  <si>
    <t xml:space="preserve">360</t>
  </si>
  <si>
    <t xml:space="preserve">Проект решения Собрания депутатов муниципального образования город Щекино Щекинского района "О предоставлении ежегодного дополнительного оплачиваемого отпуска работникам МБУК "Щекинская городская централизованная библиотечная сеть"</t>
  </si>
  <si>
    <t xml:space="preserve">Муниципальная программа "Развитие  культуры в муниципальном образовании город Щекино Щекинского района"</t>
  </si>
  <si>
    <t xml:space="preserve">Комплексы процессных мероприятий "Развитие библиотечного дела в муниципальном образовании город Щекино Щекинского района"</t>
  </si>
  <si>
    <t xml:space="preserve">ИТОГО</t>
  </si>
  <si>
    <t xml:space="preserve">Приложение 8</t>
  </si>
  <si>
    <t xml:space="preserve"> от _______________№ ________</t>
  </si>
  <si>
    <t xml:space="preserve">к решению Собрания депутатов муниципального </t>
  </si>
  <si>
    <t xml:space="preserve"> образования город Щекино Щекинского района</t>
  </si>
  <si>
    <t xml:space="preserve">"О бюджете муниципального образования город Щекино Щекинского района</t>
  </si>
  <si>
    <t xml:space="preserve"> от _________ № _______</t>
  </si>
  <si>
    <t xml:space="preserve">Объем бюджетных ассигнований муниципального дорожного фонда муниципального образования город Щекино Щекинского района</t>
  </si>
  <si>
    <t xml:space="preserve">руб.</t>
  </si>
  <si>
    <t xml:space="preserve">Наименование показателя</t>
  </si>
  <si>
    <t xml:space="preserve">Сумма на 2024 год</t>
  </si>
  <si>
    <t xml:space="preserve">Сумма на 2025  год</t>
  </si>
  <si>
    <t xml:space="preserve">Сумма на 2026 год</t>
  </si>
  <si>
    <t xml:space="preserve">1. Объем бюджетных ассигнований</t>
  </si>
  <si>
    <t xml:space="preserve">2. Источники формирования дорожного фонда</t>
  </si>
  <si>
    <t xml:space="preserve">Остатка средств дорожного фонда на 1 января очередного финансового года (за исключением года создания дорожного фонда)</t>
  </si>
  <si>
    <t xml:space="preserve">Средств бюджета муниципального образования  город Щекино Щекинского района</t>
  </si>
  <si>
    <t xml:space="preserve">Межбюджетных трансфертов, получаемых из бюджета муниципального образования Щекинский район на финансовое обеспечение дорожной деятельности автомобильных дорог общего пользования местного значения, на строительство, реконструкцию, капитальный ремонт и ремонт автомобильных дорог, капитальный ремонт и ремонт дворовых территорий многоквартирных домов, проездам к дворовым территориям многоквартирных домов, а также на иные мероприятия, связанные с обеспечением развития дорожного хозяйства муниципального образования город Щекино Щекинского района</t>
  </si>
  <si>
    <t xml:space="preserve">Приложение 9</t>
  </si>
  <si>
    <t xml:space="preserve">к  решению Собрания депутатов муниципального образования город Щекино Щекинского района "О внесении изменений в решению Собрания депутатов муниципального образования город Щекино Щекинского района от 19.12.2018 
№ 6-29 "О бюджете муниципального образования город Щекино Щекинского района на 2019 год и плановый период 2020 и 2021 годы»</t>
  </si>
  <si>
    <t xml:space="preserve">" О бюджете муниципального образования город Щекино Щекинского района</t>
  </si>
  <si>
    <t xml:space="preserve">Программа</t>
  </si>
  <si>
    <t xml:space="preserve"> муниципальных заимствований  муниципального образования 
город Щекино  Щекинского района на 2024 год и на плановый 
период 2025 и 2026 годов</t>
  </si>
  <si>
    <t xml:space="preserve">1. Программа муниципальных внутренних заимствований </t>
  </si>
  <si>
    <t xml:space="preserve">Вид заимствований</t>
  </si>
  <si>
    <t xml:space="preserve">Объемы привлечения средств в бюджет муниципального образования город Щекино Щекинского района  и предельные сроки погашения долговых обязательств, возникающих при осуществлении муниципальных заимствований на 2024 год и на плановый период 2025 и 2026 годов</t>
  </si>
  <si>
    <t xml:space="preserve">Объемы погашение  муниципальных долговых обязательств муниципального образования город Щекино Щекинского района</t>
  </si>
  <si>
    <t xml:space="preserve">Объемы привлечения средств</t>
  </si>
  <si>
    <t xml:space="preserve">Предельные сроки гашения</t>
  </si>
  <si>
    <t xml:space="preserve">Кредиты, полученные от кредитных организаций</t>
  </si>
  <si>
    <t xml:space="preserve">Бюджетные кредиты от других бюджетов бюджетной системы Российской Федерации</t>
  </si>
  <si>
    <t xml:space="preserve">-</t>
  </si>
  <si>
    <t xml:space="preserve">2. Программа муниципальных внешних заимствований </t>
  </si>
  <si>
    <t xml:space="preserve">Объемы привлечения средств в бюджет муниципального образования город Щекино Щекинского района  и предельные сроки погашения долговых обязательств, возникающих при осуществлении муниципальных заимствований на 2023 год и на плановый период 2024 и 2025 годов</t>
  </si>
  <si>
    <t xml:space="preserve">Бюджетные кредиты, привлеченные из федерального бюджета в иностранной валюте в рамках использования целевых иностранных кредитов</t>
  </si>
  <si>
    <t xml:space="preserve">Приложение 10</t>
  </si>
  <si>
    <t xml:space="preserve">к  решению Собрания депутатов муниципального образования город 
Щекино Щекинского района "О внесении изменений в решению Собрания
депутатов муниципального образования город Щекино Щекинского района
от 19.12.2018 № 6-29 "О бюджете муниципального образования город Щекино
Щекинского района на 2019 год и плановый период 2020 и 2021 годы» </t>
  </si>
  <si>
    <t xml:space="preserve">                                                                                                             от ___________ №________</t>
  </si>
  <si>
    <t xml:space="preserve">к  решению Собрания депутатов муниципального образования город Щекино
Щекинского района "О бюджете муниципального образования город Щекино
Щекинского района на 2024 год и плановый период 2025 и 2026 годов» </t>
  </si>
  <si>
    <t xml:space="preserve">                                                               от ___________ № _______</t>
  </si>
  <si>
    <t xml:space="preserve">Источники  финансирования дефицита бюджета 
муниципального образования город Щекино  Щекинского района
на 2024 год  и на плановый период 2025 и 2026 годов </t>
  </si>
  <si>
    <t xml:space="preserve">Наименование групп, подгрупп, статей, программ (подпрограмм), кодов экономической классификации источников внутреннего финансирования дефицитов бюджетов</t>
  </si>
  <si>
    <t xml:space="preserve">Сумма  
на  2024 год</t>
  </si>
  <si>
    <t xml:space="preserve">Сумма  
на  2025 год</t>
  </si>
  <si>
    <t xml:space="preserve">Сумма  
на  2026 год</t>
  </si>
  <si>
    <t xml:space="preserve">000 01 00 00 00 00 0000 000</t>
  </si>
  <si>
    <t xml:space="preserve">Источники внутреннего финансирования дефицитов бюджетов Российской Федерации</t>
  </si>
  <si>
    <t xml:space="preserve">000 01 02 00 00 00 0000 000</t>
  </si>
  <si>
    <t xml:space="preserve">Кредиты кредитных организаций в валюте Российской Федерации</t>
  </si>
  <si>
    <t xml:space="preserve">000 01 02 00 00 00 0000 700</t>
  </si>
  <si>
    <t xml:space="preserve">Получение кредитов от кредитных организаций  в валюте Российской Федерации</t>
  </si>
  <si>
    <t xml:space="preserve">000 01 02 00 00 13 0000 710</t>
  </si>
  <si>
    <t xml:space="preserve">Получение кредитов от кредитных организаций бюджетом городских поселений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13 0000 810</t>
  </si>
  <si>
    <t xml:space="preserve">Погашение бюджетом  городского поселения кредитов от кредитных организаций в валюте Российской Федерации</t>
  </si>
  <si>
    <t xml:space="preserve">000 01 03 00 00 00 0000 000</t>
  </si>
  <si>
    <t xml:space="preserve">000 01 03 00 00 00 0000 700</t>
  </si>
  <si>
    <t xml:space="preserve">Получение  бюджетных кредитов, полученных от других бюджетов бюджетной системы Российской Федерации в валюте Российской Федерации</t>
  </si>
  <si>
    <t xml:space="preserve">000 01 03 00 00 13 0000 710</t>
  </si>
  <si>
    <t xml:space="preserve">000 01 03 01 00 00 0000 800
</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КБК погашение  комерческого кредита</t>
  </si>
  <si>
    <t xml:space="preserve">000 01 03 01 00 13 0000 810
</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13 0000 510</t>
  </si>
  <si>
    <t xml:space="preserve">Увеличение прочих остатков денежных средств бюджетов городских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13 0000 610</t>
  </si>
  <si>
    <t xml:space="preserve">Уменьшение прочих остатков денежных средств  бюджетов городских поселений</t>
  </si>
  <si>
    <t xml:space="preserve">к  решению Собрания депутатов МО г. Щекино Щекинского района "О внесении изменений в решение Собрания депутатов МО г.Щекино "О бюджете МО г. Щекино Щекинского района на 2015 год и на плановый период 2016 и 2017 годы» от 24.12.2014г.№6/26</t>
  </si>
  <si>
    <t xml:space="preserve">от 16 апреля  2015 года  №_________________</t>
  </si>
  <si>
    <t xml:space="preserve">к  решению Собрания депутатов МО город Щекино Щекинского района "О бюджете муниципального образования город Щекино Щекинского района на 2015 год и плановый период 2016  и 2017 годы» </t>
  </si>
  <si>
    <t xml:space="preserve">от  24.12. 2014г. №6/26</t>
  </si>
  <si>
    <t xml:space="preserve">РАСПРЕДЕЛЕНИЕ 
бюджетных ассигнований бюджета МО  город Щекино  на 2015 год по разделам, подразделам, целевым статьям (муниципальным  программам и непрограмным направлениям деятельности), группам и подгруппам видов расходов классификации расходов бюджета МО город Щекино</t>
  </si>
  <si>
    <t xml:space="preserve">К О Д                                                  функциональной классификации</t>
  </si>
  <si>
    <t xml:space="preserve">Сумма (тыс. рублей)</t>
  </si>
  <si>
    <t xml:space="preserve">раздел</t>
  </si>
  <si>
    <t xml:space="preserve">подраздел</t>
  </si>
  <si>
    <t xml:space="preserve">целевая статья</t>
  </si>
  <si>
    <t xml:space="preserve">группа, подгруппа вида  расхода</t>
  </si>
  <si>
    <t xml:space="preserve">2015 год</t>
  </si>
  <si>
    <t xml:space="preserve">ОБЩЕГОСУДАРСТВЕННЫЕ ВОПРОСЫ</t>
  </si>
  <si>
    <t xml:space="preserve">  </t>
  </si>
  <si>
    <t xml:space="preserve">   </t>
  </si>
  <si>
    <t xml:space="preserve">Обеспечение деятельности Собрания депутатов поселений Щекинского раойна</t>
  </si>
  <si>
    <t xml:space="preserve">0011</t>
  </si>
  <si>
    <t xml:space="preserve">Расходы на обеспечение функций органов местного самоуправления в рамках непрограммного направления деятельности "Обеспечение функционирования Собрания депутатов"</t>
  </si>
  <si>
    <t xml:space="preserve">0019</t>
  </si>
  <si>
    <t xml:space="preserve">Расходы за счет переданных полномочий на осуществление внешнего муниципального финансового контроля г.Щекино</t>
  </si>
  <si>
    <t xml:space="preserve">8513</t>
  </si>
  <si>
    <t xml:space="preserve">500</t>
  </si>
  <si>
    <t xml:space="preserve">01 </t>
  </si>
  <si>
    <t xml:space="preserve">Управление резервным фондом администрации в рамках непрограммного направления деятельности "Резервные фонды "</t>
  </si>
  <si>
    <t xml:space="preserve">2881</t>
  </si>
  <si>
    <t xml:space="preserve">Обеспечение мероприятий, связанных с ликвидацией администрации города Щекино</t>
  </si>
  <si>
    <t xml:space="preserve">86</t>
  </si>
  <si>
    <t xml:space="preserve">Обеспечение деятельности ликвидационной комиссии в рамках непрограммного направления расходов "Обеспечение мероприятий, связанных с ликвидацией администрации города Щекино"</t>
  </si>
  <si>
    <t xml:space="preserve"> Расходы на выплаты персоналу государственных (муниципальных) органов</t>
  </si>
  <si>
    <t xml:space="preserve">2994</t>
  </si>
  <si>
    <t xml:space="preserve">Мероприятия, осуществляемые ликвидационной комиссией в рамках непрограммного направления деятельности "Обеспечение деятельности ликвидационной комиссии"</t>
  </si>
  <si>
    <t xml:space="preserve">2891</t>
  </si>
  <si>
    <r>
      <rPr>
        <sz val="11"/>
        <rFont val="Times New Roman"/>
        <family val="1"/>
        <charset val="204"/>
      </rPr>
      <t xml:space="preserve">Организация деятельности добровольных формирований населения по охране общественного порядка </t>
    </r>
    <r>
      <rPr>
        <b val="true"/>
        <sz val="11"/>
        <rFont val="Times New Roman"/>
        <family val="1"/>
        <charset val="204"/>
      </rPr>
      <t xml:space="preserve">(МКУ "Штаб народной дружины"</t>
    </r>
    <r>
      <rPr>
        <sz val="11"/>
        <rFont val="Times New Roman"/>
        <family val="1"/>
        <charset val="204"/>
      </rPr>
      <t xml:space="preserve">)  в рамках непрограммного направления деятельности "Обеспечение мероприятий по безопасности населения и учреждений муниципального образования"</t>
    </r>
  </si>
  <si>
    <t xml:space="preserve">0059</t>
  </si>
  <si>
    <t xml:space="preserve">Расходы на опубликование нормативно-правовых актов в рамках непрограммного направления деятельности "Обеспечение функционирования Собрания депутатов"</t>
  </si>
  <si>
    <t xml:space="preserve">2886</t>
  </si>
  <si>
    <t xml:space="preserve">Расходы на обеспечение управлением муниципальным имуществом  и казной муниципального образования</t>
  </si>
  <si>
    <t xml:space="preserve">Расходы на обеспечение  оценки недвижимости, признание прав и регулирование отношений по  муниципальной собственности в рамках непрограммного направления деятельности "Управление муниципальным имуществом и казной муниципального образования"</t>
  </si>
  <si>
    <t xml:space="preserve">2882</t>
  </si>
  <si>
    <t xml:space="preserve">Субсидии межмуниципального характера бюджету муниципального района из бюджетов поселений на формирование и содержание муниципального архива,  включая хранение архивных фондов поселений</t>
  </si>
  <si>
    <t xml:space="preserve">Переданные полномочия на формирование и содержание муниципального архива, включая хранение архивных фондов МО г.Щекино в рамках непрограммного направления деятельности "Межбюджетные трансферты"</t>
  </si>
  <si>
    <t xml:space="preserve">8502</t>
  </si>
  <si>
    <t xml:space="preserve">Субсидии</t>
  </si>
  <si>
    <t xml:space="preserve">520</t>
  </si>
  <si>
    <t xml:space="preserve">Иные непрограмные мероприятия</t>
  </si>
  <si>
    <t xml:space="preserve">Уплата членских взносов по иным непрограммным мероприятиям в рамках непрограммных расходов</t>
  </si>
  <si>
    <t xml:space="preserve">2988</t>
  </si>
  <si>
    <t xml:space="preserve">Расходы на опубликование нормативно-правовых актов по иным непрограммным мероприятиям в рамках непрограммных расходов</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Организация и осуществление мероприятий по гражданской обороне, защите населения от чрезвычайных ситуаций в рамках непрограммного направления расходов "Обеспечение мероприятий по безопасности населения и учреждений муниципального образования"</t>
  </si>
  <si>
    <t xml:space="preserve">Обеспечение пожарной безопасности</t>
  </si>
  <si>
    <t xml:space="preserve">Обеспечение первичных мер пожарной безопасности</t>
  </si>
  <si>
    <t xml:space="preserve">Обеспечение первичных мер пожарной безопасности в рамках непрограммного направления расходов "Обеспечение мероприятий по безопасности населения и учреждений муниципального образования"</t>
  </si>
  <si>
    <t xml:space="preserve">2892</t>
  </si>
  <si>
    <t xml:space="preserve">НАЦИОНАЛЬНАЯ ЭКОНОМИКА</t>
  </si>
  <si>
    <t xml:space="preserve">Дорожная деятельность в отношении автомобильных дорог местного значения в границах населенных пунктов муниципального образования</t>
  </si>
  <si>
    <t xml:space="preserve">Расходы на обеспечение дорожной деятельности в отношении автомобильных дорог местного значения в границах населенных пунктов муниципального образования</t>
  </si>
  <si>
    <t xml:space="preserve">Ремонт  дорог  в рамках непрограммного направления деятельности "Дорожная деятельность в отношении автомобильных дорог местного значения в границах населенных пунктов муниципального образования"</t>
  </si>
  <si>
    <t xml:space="preserve">2910</t>
  </si>
  <si>
    <t xml:space="preserve">89</t>
  </si>
  <si>
    <t xml:space="preserve">Ремонт придомовых территорий   в рамках непрограммного направления деятельности "Дорожная деятельность в отношении автомобильных дорог местного значения в границах населенных пунктов муниципального образования"</t>
  </si>
  <si>
    <t xml:space="preserve">2911</t>
  </si>
  <si>
    <t xml:space="preserve">Ямочный ремонт в рамках непрограммного направления деятельности "Дорожная деятельность в отношении автомобильных дорог местного значения в границах населенных пунктов муниципального образования"</t>
  </si>
  <si>
    <t xml:space="preserve">2894</t>
  </si>
  <si>
    <t xml:space="preserve">Установка и обслуживание объектов дорожной инфраструктуры в рамках непрограммного направления деятельности "Дорожная деятельность в отношении автомобильных дорог местного значения в границах населенных пунктов муниципального образования"</t>
  </si>
  <si>
    <t xml:space="preserve">2959</t>
  </si>
  <si>
    <t xml:space="preserve">Расходы на проведение работ по обеспечению безопасности дорожного движения в рамках непрограммного направления деятельности "Дорожная деятельность в отношении автомобильных дорог местного значения в границах населенных пунктов муниципального образования"</t>
  </si>
  <si>
    <t xml:space="preserve">2981</t>
  </si>
  <si>
    <t xml:space="preserve">Межбюджетные трансферты на погашение кредиторской задолженности , возникшей при осуществление переданных  полномочий на дорожную деятельность в отношении автомобильных дорог местного значения в границах населенных пунктов муниципального образования город Щекино Щекинского район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муниципального образования город Щекино Щекинского район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8515</t>
  </si>
  <si>
    <t xml:space="preserve">Оплата кредиторской задолженности по иным непрограммным мероприятиям в рамках непрограммных расходов</t>
  </si>
  <si>
    <t xml:space="preserve">2621</t>
  </si>
  <si>
    <t xml:space="preserve">Градорегулирование на территории муниципального образования</t>
  </si>
  <si>
    <t xml:space="preserve">84</t>
  </si>
  <si>
    <t xml:space="preserve">Подготовка и утверждение документации территориального планирования в рамках градорегулирования на территории муниципального образования</t>
  </si>
  <si>
    <t xml:space="preserve">Мероприятия по подготовке на основе генеральных планов поселения документации по планировке территории в рамках непрограммного направления деятельности "Градорегулирование на территории муниципального образования"</t>
  </si>
  <si>
    <t xml:space="preserve">2862</t>
  </si>
  <si>
    <t xml:space="preserve">Проверка проектно-сметной документации по иным мероприятиям в рамках непрограммных расходов</t>
  </si>
  <si>
    <t xml:space="preserve">2864</t>
  </si>
  <si>
    <t xml:space="preserve">ЖИЛИЩНО-КОММУНАЛЬНОЕ ХОЗЯЙСТВО</t>
  </si>
  <si>
    <t xml:space="preserve">Муниципальная программа "Улучшение жилищных условий граждан в муниципальном образовании г.Щекино Щекинский район"</t>
  </si>
  <si>
    <t xml:space="preserve">Подпрограмма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ий район"</t>
  </si>
  <si>
    <t xml:space="preserve">Проведение ремонтов муниципального жилищного фонда г.Щекино Щекинского района в рамках подпрограммы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ий район"</t>
  </si>
  <si>
    <t xml:space="preserve">2688</t>
  </si>
  <si>
    <t xml:space="preserve">Содержание жилищного фонда г.Щекино Щекинского района в рамках подпрограммы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ий район"</t>
  </si>
  <si>
    <t xml:space="preserve">2998</t>
  </si>
  <si>
    <t xml:space="preserve">Взносы на  капитальный ремонт муниципального жилого фонда в рамках подпрограммы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ий район"</t>
  </si>
  <si>
    <t xml:space="preserve">2983</t>
  </si>
  <si>
    <t xml:space="preserve">Улучшение жилищных условий ветеранов Великой Отечественной войны в рамках подпрограммы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ий район"</t>
  </si>
  <si>
    <t xml:space="preserve">2974</t>
  </si>
  <si>
    <t xml:space="preserve">Подпрограмма "Обеспечение прав собственников жилых помещений, признанных непригодными для проживания и снос расселенных домов в муниципальном образовании г.Щекино Щекинского района муниципальной программы  "Улучшение жилищных условий граждан в муниципальном образовании г.Щекино Щекинский район"</t>
  </si>
  <si>
    <t xml:space="preserve">Выкуп помещений у собственников в рамках подпрограммы  "Обеспечение прав собственников жилых помещений, признанных непригодными для проживания и снос расселенных домов в муниципальном образовании г.Щекино Щекинского района муниципальной программы  "Улучшение жилищных условий граждан в муниципальном образовании г.Щекино Щекинский район"</t>
  </si>
  <si>
    <t xml:space="preserve">2689</t>
  </si>
  <si>
    <t xml:space="preserve">Снос расселенных домов в рамках подпрограммы  "Обеспечение прав собственников жилых помещений, признанных непригодными для проживания и снос расселенных домов в муниципальном образовании г.Щекино Щекинского района муниципальной программы  "Улучшение жилищных условий граждан в муниципальном образовании г.Щекино Щекинский район"</t>
  </si>
  <si>
    <t xml:space="preserve">2939</t>
  </si>
  <si>
    <t xml:space="preserve">Ремонт придомовой территории и конструктивных элементов фасада жилого дома №3 по ул.Заводская г.Щекино по иным непрограммным мероприятиям в рамках непрограммных расходов</t>
  </si>
  <si>
    <t xml:space="preserve">2979</t>
  </si>
  <si>
    <t xml:space="preserve">Установка в муниципальных квартирах г.Щекино индивидуальных приборов учета энергоресурсов в рамках подпрограммы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ий район"</t>
  </si>
  <si>
    <t xml:space="preserve">2999</t>
  </si>
  <si>
    <t xml:space="preserve">Обеспечение качественными жилищно-коммунальными услугами населения муниципального образования, благоустройство территории</t>
  </si>
  <si>
    <t xml:space="preserve">88</t>
  </si>
  <si>
    <t xml:space="preserve">Расходы на обеспечение благоустройства территории муниципального образования</t>
  </si>
  <si>
    <t xml:space="preserve">Оплата потребленной э/энергии на уличное освещение в рамках непрограммного направления деятельности "Обеспечение качественными жилищно-коммунальными услугами населения муниципального образования, благоустройство территории"</t>
  </si>
  <si>
    <t xml:space="preserve">2919</t>
  </si>
  <si>
    <t xml:space="preserve">Техническое обслуживание  и ремонт уличного освещения в рамках непрограммного направления деятельности "Обеспечение качественными жилищно-коммунальными услугами населения муниципального образования, благоустройство территории"</t>
  </si>
  <si>
    <t xml:space="preserve">2920</t>
  </si>
  <si>
    <t xml:space="preserve">Содержание территории в рамках непрограммного направления деятельности "Обеспечение качественными жилищно-коммунальными услугами населения муниципального образования, благоустройство территории"</t>
  </si>
  <si>
    <t xml:space="preserve">2922</t>
  </si>
  <si>
    <t xml:space="preserve">Организация сбора и вывоза мусора  в рамках непрограммного направления деятельности "Обеспечение качественными жилищно-коммунальными услугами населения муниципального образования, благоустройство территории"</t>
  </si>
  <si>
    <t xml:space="preserve">2936</t>
  </si>
  <si>
    <t xml:space="preserve">Приобретение, обустройство и ремонт контейнерных площадок в рамках непрограммного направления деятельности "Обеспечение качественными жилищно-коммунальными услугами населения муниципального образования, благоустройство территории"</t>
  </si>
  <si>
    <t xml:space="preserve">2947</t>
  </si>
  <si>
    <t xml:space="preserve">Приобретение,установка и обслуживание  малых архитектурных форм в рамках непрограммного направления деятельности "Обеспечение качественными жилищно-коммунальными услугами населения муниципального образования, благоустройство территории"</t>
  </si>
  <si>
    <t xml:space="preserve">2962</t>
  </si>
  <si>
    <t xml:space="preserve">Мероприятия по озеленению территории в рамках непрограммного направления деятельности "Обеспечение качественными жилищно-коммунальными услугами населения муниципального образования, благоустройство территории"</t>
  </si>
  <si>
    <t xml:space="preserve">2961</t>
  </si>
  <si>
    <t xml:space="preserve">Подготовка территории к установке  игровых комплексов в рамках непрограммного направления деятельности "Обеспечение качественными жилищно-коммунальными услугами населения муниципального образования, благоустройство территории"</t>
  </si>
  <si>
    <t xml:space="preserve">2865</t>
  </si>
  <si>
    <t xml:space="preserve">Изготовление и установка аншлагов и табличек в рамках непрограммного направления деятельности "Обеспечение качественными жилищно-коммунальными услугами населения муниципального образования, благоустройство территории"</t>
  </si>
  <si>
    <t xml:space="preserve">2866</t>
  </si>
  <si>
    <t xml:space="preserve">Содержание и обустройство мест массового отдыха в рамках непрограммного направления деятельности "Обеспечение качественными жилищно-коммунальными услугами населения муниципального образования, благоустройство территории"</t>
  </si>
  <si>
    <t xml:space="preserve">2937</t>
  </si>
  <si>
    <t xml:space="preserve">Межбюджетные трансферты на погашение кредиторской задолженности , возникшей при осуществлении полномочий на организацию сбора и вывоза бытовых отходов и мусора в муниципальном образовании город Щекино Щекинского района </t>
  </si>
  <si>
    <t xml:space="preserve">8522</t>
  </si>
  <si>
    <t xml:space="preserve">Другие вопросы в области жилищно - коммунального хозяйства </t>
  </si>
  <si>
    <t xml:space="preserve">Расходы на обеспечение деятельности (оказание услуг) муниципальных учреждений в рамках непрограммного направления деятельности "Обеспечение качественными жилищно-коммунальными услугами населения муниципального образования, благоустройство территории"</t>
  </si>
  <si>
    <t xml:space="preserve">ОБРАЗОВАНИЕ</t>
  </si>
  <si>
    <t xml:space="preserve">Молодежная политика и оздоровление детей</t>
  </si>
  <si>
    <t xml:space="preserve">Организация и осуществление мероприятий по работе с детьми и молодежью, организация досуга и обеспечение населения услугами культуры</t>
  </si>
  <si>
    <t xml:space="preserve">87</t>
  </si>
  <si>
    <t xml:space="preserve">Расходы на обеспечение мероприятий по работе с детьми и молодежью</t>
  </si>
  <si>
    <t xml:space="preserve">Расходы на обеспечение деятельности (оказание услуг) муниципальных учреждений 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Организация занятости учащихся 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2623</t>
  </si>
  <si>
    <t xml:space="preserve">Проведение мероприятий с детьми и молодежью 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2867</t>
  </si>
  <si>
    <t xml:space="preserve">Реализация комплекса противопожарных мероприятий 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2616</t>
  </si>
  <si>
    <t xml:space="preserve">Замена деревянных оконных блоков в Центре досуга молодежи  в рамках программы "Народный бюджет" 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2870</t>
  </si>
  <si>
    <t xml:space="preserve">КУЛЬТУРА, КИНЕМАТОГРАФИЯ</t>
  </si>
  <si>
    <t xml:space="preserve">Расходы на организацию и обеспечение населения услугами культуры</t>
  </si>
  <si>
    <t xml:space="preserve">Обеспечение деятельности учреждений осуществляющих работу по обеспечению населения услугами культуры 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Ремонт МБУК "Городской дворец культуры" 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2868</t>
  </si>
  <si>
    <t xml:space="preserve">Ремонт большого зала муниципального бюджетного учреждения культуры "Городской Дворец культуры"  в рамках программы "Народный бюджет"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2871</t>
  </si>
  <si>
    <t xml:space="preserve">Организация и проведение культурно-массовых мероприятий 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2972</t>
  </si>
  <si>
    <t xml:space="preserve">Расходы на  организацию библиотечного обслуживания </t>
  </si>
  <si>
    <t xml:space="preserve">Обеспечение деятельности учреждений осуществляющих работу по организации библиотечного обслуживания 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Расходы на организацию работы по сохранению, использованию и популяризация объектов культурного наследия (памятников истории и культуры)</t>
  </si>
  <si>
    <t xml:space="preserve">Обеспечение деятельности учреждений осуществляющих работу по сохранению, использованию и популяризация объектов культурного наследия (памятников истории и культуры) 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Субсидии автономным учреждениям</t>
  </si>
  <si>
    <t xml:space="preserve">Организация и проведение культурно-досуговых мероприятий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2973</t>
  </si>
  <si>
    <t xml:space="preserve">0000</t>
  </si>
  <si>
    <t xml:space="preserve">Закон Тульской области "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 муниципальных музеев и их филиалов" по иным непрограммным мероприятиям в рамках непрограммных расходов</t>
  </si>
  <si>
    <t xml:space="preserve">8010</t>
  </si>
  <si>
    <t xml:space="preserve">Закон Тульской области "О библиотечном деле"</t>
  </si>
  <si>
    <t xml:space="preserve">8011</t>
  </si>
  <si>
    <t xml:space="preserve">Субсидии на реализацию подпрограммы "Сохранение и развитие традиционной народной культуры, промыслов и ремесел" государственной программы Тульской области "Развитие культуры  и туризма Тульской области"</t>
  </si>
  <si>
    <t xml:space="preserve">8012</t>
  </si>
  <si>
    <t xml:space="preserve">Другие вопросы в области культуры, кинематографии</t>
  </si>
  <si>
    <t xml:space="preserve">Культурно-досуговые мероприятия</t>
  </si>
  <si>
    <t xml:space="preserve">85</t>
  </si>
  <si>
    <t xml:space="preserve">Мероприятия по обеспечени сохранности военно-мемориальных объектов </t>
  </si>
  <si>
    <t xml:space="preserve">Содержание и обслуживание мемориала "Вечный огонь" в рамках непрограммного направления деятельности "Культурно-досуговые мероприятия"</t>
  </si>
  <si>
    <t xml:space="preserve">2927</t>
  </si>
  <si>
    <t xml:space="preserve">Мероприятия к празднованию 70-летия окончания Великой Отечественной войны в рамках непрограммного направления деятельности "Культурно-досуговые мероприятия"</t>
  </si>
  <si>
    <t xml:space="preserve">Организация и проведение культурно-массовых мероприятий к празднованию 70-летия окончания Великой Отечественной войны в рамках непрограммного направления деятельности "Культурно-досуговые мероприятия"</t>
  </si>
  <si>
    <t xml:space="preserve">Благоустройство старой части городского парка МО город Щекино по иным мероприятиям в рамках непрограммных расходов (средства муниципального образования)</t>
  </si>
  <si>
    <t xml:space="preserve">2995</t>
  </si>
  <si>
    <t xml:space="preserve">СОЦИАЛЬНАЯ ПОЛИТИКА</t>
  </si>
  <si>
    <t xml:space="preserve"> </t>
  </si>
  <si>
    <t xml:space="preserve">Пенсионное обеспечение</t>
  </si>
  <si>
    <t xml:space="preserve">Доплата к пенсии муниципальным служащим </t>
  </si>
  <si>
    <t xml:space="preserve">Доплата к пенсии муниципальным служащим в рамках непрограммного направления деятельности "Социальная поддержка населения муниципального образования"</t>
  </si>
  <si>
    <t xml:space="preserve">2887</t>
  </si>
  <si>
    <t xml:space="preserve">Социальные выплаты гражданам, кроме публичных нормативных социальных выплат</t>
  </si>
  <si>
    <t xml:space="preserve">320</t>
  </si>
  <si>
    <t xml:space="preserve">Выплаты гражданам, которым присвоено звание "Почетный гражданин г.Щекино Щекинского района" </t>
  </si>
  <si>
    <t xml:space="preserve">Выплаты гражданам, которым присвоено звание "Почетный гражданин г.Щекино Щекинского района"  в рамках непрограммного направления деятельности "Социальная поддержка населения муниципального образования"</t>
  </si>
  <si>
    <t xml:space="preserve">2888</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Процентные платежи по муниципальному долгу</t>
  </si>
  <si>
    <t xml:space="preserve">98</t>
  </si>
  <si>
    <t xml:space="preserve">Расходы муниципального образования на уплату процентов по муниципальному долгу</t>
  </si>
  <si>
    <t xml:space="preserve">Расходы муниципального образования на уплату процентов по муниципальному долгу в рамках непрограммного направления расходов "Процентные платежи по муниципальному долгу"</t>
  </si>
  <si>
    <t xml:space="preserve">2889</t>
  </si>
  <si>
    <t xml:space="preserve">от 16 апреля 2015 года  №_________________</t>
  </si>
  <si>
    <t xml:space="preserve">Ведомственная структура расходов бюджета МО город Щекино Щекинского района на 2015 год</t>
  </si>
  <si>
    <t xml:space="preserve">Финансовое  управление  администрации Щекинского района</t>
  </si>
  <si>
    <t xml:space="preserve">Мероприятия, осуществляемые Ликвидационной комиссией в рамках непрограммного направления деятельности "Обеспечение деятельности ликвидационной комиссии"</t>
  </si>
  <si>
    <t xml:space="preserve">Собрание депутатов МО г.Щекино Щекинского района</t>
  </si>
  <si>
    <t xml:space="preserve">Комитет по культуре, молодежной политике и спорту МО Щекинский район</t>
  </si>
  <si>
    <t xml:space="preserve">854</t>
  </si>
  <si>
    <t xml:space="preserve">Итого</t>
  </si>
  <si>
    <t xml:space="preserve">от  16 апреля 2015 года  №_________________</t>
  </si>
  <si>
    <t xml:space="preserve">к  решению Собрания депутатов МО город Щекино Щекинского района "О бюджете муниципального образования город Щекино Щекинского района на 2015 год и плановый период 2016 и 2017 годы» </t>
  </si>
  <si>
    <t xml:space="preserve">Перечень и объем бюджетных ассигнований бюджета МО город Щекино на финансовое обеспечение реализации муниципальных программ МО город  Щекино  по  целевым статьям, группам  и подгруппам видов расходов, разделам, подразделам  классификации расходов бюджета МО город Щекино на 2015 год</t>
  </si>
  <si>
    <t xml:space="preserve">Сумма      (тыс. руб.)</t>
  </si>
  <si>
    <t xml:space="preserve">0</t>
  </si>
  <si>
    <t xml:space="preserve">к  решению Собрания депутатов МО город Щекино Щекинского района "О бюджете муниципального образования город Щекино Щекинского района на 2015 год и плановый период 2016 и 2017 годов» </t>
  </si>
  <si>
    <t xml:space="preserve">                                                                                                           от  24.12. 2014г. №6/26</t>
  </si>
  <si>
    <t xml:space="preserve"> Программа 
муниципальных заимствований  МО город Щекино на 2015 год и на плановый период 2016 и 2017 годов</t>
  </si>
  <si>
    <t xml:space="preserve">тыс.рублей</t>
  </si>
  <si>
    <t xml:space="preserve">Привлечение муниципальных заимствований</t>
  </si>
  <si>
    <t xml:space="preserve">Погашение основной суммы долга по муниципальным заимствованиям</t>
  </si>
  <si>
    <t xml:space="preserve">2016 год</t>
  </si>
  <si>
    <t xml:space="preserve">2017 год</t>
  </si>
  <si>
    <t xml:space="preserve">                                                                                                             от  24.12. 2014г. №6/26</t>
  </si>
  <si>
    <t xml:space="preserve">Источники внутреннего финансирования дефицита бюджета МО  город Щекино </t>
  </si>
  <si>
    <t xml:space="preserve">на 2015 год </t>
  </si>
  <si>
    <t xml:space="preserve">тыс. руб.</t>
  </si>
  <si>
    <t xml:space="preserve">Сумма  
на  2015 год</t>
  </si>
  <si>
    <t xml:space="preserve">Итого  источников  внутреннего  финансирования</t>
  </si>
  <si>
    <t xml:space="preserve">от 6 февраля 2015 года  №_________________</t>
  </si>
  <si>
    <t xml:space="preserve">РАСПРЕДЕЛЕНИЕ 
 бюджетных ассигнований бюджета МО  город Щекино на плановый период 2016 и 2017 годов по разделам, подразделам, целевым статьям (муниципальным  программам и непрограмным направлениям деятельности), группам и подгруппам видов  расходов классификации расходов бюджета  МО город Щекино</t>
  </si>
  <si>
    <t xml:space="preserve">Организация деятельности добровольных формирований населения по охране общественного порядка (МКУ "Штаб народной дружины")  в рамках непрограммного направления деятельности "Обеспечение мероприятий по безопасности населения и учреждений муниципального образования"</t>
  </si>
  <si>
    <t xml:space="preserve">Ремонт тротуаров в рамках непрограммного направления деятельности "Дорожная деятельность в отношении автомобильных дорог местного значения в границах населенных пунктов муниципального образования"</t>
  </si>
  <si>
    <t xml:space="preserve">2912</t>
  </si>
  <si>
    <t xml:space="preserve">Муниципальная программа "Улучшение жилищных условий граждан в муниципальном образовании г.Щекино Щекинского района"</t>
  </si>
  <si>
    <t xml:space="preserve">Подпрограмма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ого района"</t>
  </si>
  <si>
    <t xml:space="preserve">Проведение ремонтов муниципального жилищного фонда г.Щекино Щекинского района в рамках подпрограммы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ого района"</t>
  </si>
  <si>
    <t xml:space="preserve">Содержание жилищного фонда г.Щекино Щекинского района в рамках подпрограммы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ого района"</t>
  </si>
  <si>
    <t xml:space="preserve">Улучшение жилищных условий ветеранов Великой Отечественной войны в рамках подпрограммы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ого район"</t>
  </si>
  <si>
    <t xml:space="preserve">Установка в муниципальных квартирах г.Щекино индивидуальных приборов учета энергоресурсов в рамках подпрограммы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ого района"</t>
  </si>
  <si>
    <t xml:space="preserve">Мероприятия, направленные на укрепление материально-технической базы  муниципальных учрежденийосуществляющих работу по организации библиотечного обслуживания в рамках непрограммного направления деятельности "Организация и осуществление мероприятий по работе с детьми и молодежью, организация досуга и обеспечение населения услугами культуры"</t>
  </si>
  <si>
    <t xml:space="preserve">2611</t>
  </si>
  <si>
    <t xml:space="preserve">Условно утвержденные расходы</t>
  </si>
  <si>
    <t xml:space="preserve">Условно утвержденные расходы по иным непрограммным мероприятиям в рамках непрограммных расходов</t>
  </si>
  <si>
    <t xml:space="preserve">9990</t>
  </si>
  <si>
    <t xml:space="preserve">Ведомственная структура расходов бюджета МО город Щекино  на плановый период 2016 и 2017 годов</t>
  </si>
  <si>
    <t xml:space="preserve">Взносы на  капитальный ремонт муниципального жилого фонда в рамках подпрограммы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ого района"</t>
  </si>
  <si>
    <t xml:space="preserve">Улучшение жилищных условий ветеранов Великой Отечественной войны в рамках подпрограммы "Проведение ремонтов многоквартирных домов и зданий на территории МО г.Щекино Щекинского района" муниципальной программы  "Улучшение жилищных условий граждан в муниципальном образовании г.Щекино Щекинского района"</t>
  </si>
  <si>
    <t xml:space="preserve">от ________2015 года  №_________________</t>
  </si>
  <si>
    <t xml:space="preserve">Подпрограмма "Обеспечение прав собственников жилых помещений, признанных непригодными для проживания и снос расселенных домов в муниципальном образовании г.Щекино Щекинского района муниципальной программы  "Улучшение жилищных условий граждан в муниципальном образовании г.Щекино Щекинского района"</t>
  </si>
  <si>
    <t xml:space="preserve">Выкуп помещений у собственников в рамках подпрограммы  "Обеспечение прав собственников жилых помещений, признанных непригодными для проживания и снос расселенных домов в муниципальном образовании г.Щекино Щекинского района муниципальной программы  "Улучшение жилищных условий граждан в муниципальном образовании г.Щекино Щекинского района"</t>
  </si>
  <si>
    <t xml:space="preserve">к  решению Собрания депутатов муниципального образования город Щекино Щекинского района</t>
  </si>
  <si>
    <t xml:space="preserve"> "О внесении изменений в решение Собрания депутатов муниципального образования город Щекино Щекинского района</t>
  </si>
  <si>
    <t xml:space="preserve">от 16.12.2022 № 64-279 "О бюджете муниципального образования город Щекино Щекинского района</t>
  </si>
  <si>
    <t xml:space="preserve">на 2023 год и плановый период 2024 и 2025 годов"</t>
  </si>
  <si>
    <t xml:space="preserve">    от ___________ № ________</t>
  </si>
  <si>
    <t xml:space="preserve">Приложение 11</t>
  </si>
  <si>
    <t xml:space="preserve">к  решению Собрания депутатов муниципального образования город Щекино</t>
  </si>
  <si>
    <t xml:space="preserve">Щекинского района "О бюджете муниципального образования город Щекино</t>
  </si>
  <si>
    <t xml:space="preserve">Щекинского района на 2024 год и плановый период 2025 и 2026 годов"</t>
  </si>
  <si>
    <t xml:space="preserve"> от 16.12.2022 № 64-279</t>
  </si>
  <si>
    <t xml:space="preserve">Объем субсидий из местных бюджетов (поселений) Щекинского района в бюджет  города Щекино Щекинского района на 2024 год  и на плановый период 2025 и 2026 годов</t>
  </si>
  <si>
    <t xml:space="preserve">Софинансирование расходных обязательств, возникших при выполнении полномочий органов местного самоуправления по решению вопросов местного значения по оказанию поддержки гражданам и их объединениям, участвующим в охране общественного порядка, созданию условий для деятельности народных дружин.Субсидия из бюджета муниципального образовани рабочий поселок Первомайский Щекинского района</t>
  </si>
  <si>
    <t xml:space="preserve">Софинансирование расходных обязательств, возникших при выполнении полномочий органов местного самоуправления по решению вопросов местного значения по оказанию поддержки гражданам и их объединениям, участвующим в охране общественного порядка, созданию условий для деятельности народных дружин.Субсидия из бюджета муниципального образование город Советск Щекинского района</t>
  </si>
  <si>
    <t xml:space="preserve">Софинансирование расходных обязательств, возникших при выполнении полномочий органов местного самоуправления по решению вопросов местного значения по организации и осуществлению мероприятий по работе с детьми и молодежью в поселении за исключением решения вопросов по трудоустройству несовершеннолетних. Субсидия из бюджета муниципального образовани рабочий поселок Первомайский Щекинского района</t>
  </si>
  <si>
    <t xml:space="preserve">Начальник финансового управления</t>
  </si>
  <si>
    <t xml:space="preserve">    администрации муниципального                                                      </t>
  </si>
  <si>
    <t xml:space="preserve">     образования Щекинский район  </t>
  </si>
  <si>
    <t xml:space="preserve">   Е.Н. Афанасьева</t>
  </si>
  <si>
    <t xml:space="preserve">
Приложение 1
к  решению Собрания депутатов муниципального образования город Щекино
Щекинского района "О бюджете муниципального образования город Щекино
Щекинского района на 2024 год и плановый период 2025 и 2026 годов» 
        от ___________ № ________
</t>
  </si>
  <si>
    <t xml:space="preserve">Доходы бюджета муниципального образования город Щекино Щекинского района по группам, подгруппам и статям классификации доходов на 2023 год и на плановый период 2024 и 2025 годов</t>
  </si>
  <si>
    <t xml:space="preserve">2024 г.</t>
  </si>
  <si>
    <t xml:space="preserve">2025 г.</t>
  </si>
  <si>
    <t xml:space="preserve">2026 г.</t>
  </si>
  <si>
    <t xml:space="preserve">ДОХОДЫ</t>
  </si>
  <si>
    <t xml:space="preserve">000 1 01 02000 00 0000 110</t>
  </si>
  <si>
    <t xml:space="preserve">000 1 05 03000 00 0000 110</t>
  </si>
  <si>
    <t xml:space="preserve">000 1 09 00000 00 0000 000</t>
  </si>
  <si>
    <t xml:space="preserve">Задолженность и переоасчеты по отмененным налогам, сборам и иным обязательным платежам</t>
  </si>
  <si>
    <t xml:space="preserve">ДОХОДЫ  ОТ ИСПОЛЬЗОВАНИЯ ИМУЩЕСТВА, НАХОДЯЩЕГОСЯ В ГОСУДАРСТВЕННОЙ И МУНИЦИПАЛЬНОЙ СОБСТВЕННОСТИ </t>
  </si>
  <si>
    <t xml:space="preserve">000 1 16 02020 02 02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000 1 17 00000 00 0000 180</t>
  </si>
  <si>
    <t xml:space="preserve">Инициативные платежи, зачисляемые в бюджеты городских поселений</t>
  </si>
  <si>
    <t xml:space="preserve">первомайский + укрепление МТБ библиотека</t>
  </si>
  <si>
    <t xml:space="preserve">имбт на сбалансированность+дороги+ИМБ на частич опл культуре</t>
  </si>
  <si>
    <t xml:space="preserve">____________________________________________________________________________________________</t>
  </si>
</sst>
</file>

<file path=xl/styles.xml><?xml version="1.0" encoding="utf-8"?>
<styleSheet xmlns="http://schemas.openxmlformats.org/spreadsheetml/2006/main">
  <numFmts count="21">
    <numFmt numFmtId="164" formatCode="General"/>
    <numFmt numFmtId="165" formatCode="@"/>
    <numFmt numFmtId="166" formatCode="_-* #,##0.00_р_._-;\-* #,##0.00_р_._-;_-* \-??_р_._-;_-@_-"/>
    <numFmt numFmtId="167" formatCode="_-* #,##0.00_р_._-;\-* #,##0.00_р_._-;_-* \-??_р_._-;_-@_-"/>
    <numFmt numFmtId="168" formatCode="_-* #,##0_р_._-;\-* #,##0_р_._-;_-* \-_р_._-;_-@_-"/>
    <numFmt numFmtId="169" formatCode="_-* #,##0_р_._-;\-* #,##0_р_._-;_-* \-_р_._-;_-@_-"/>
    <numFmt numFmtId="170" formatCode="#,##0.00"/>
    <numFmt numFmtId="171" formatCode="0.0"/>
    <numFmt numFmtId="172" formatCode="#,##0.00_ ;[RED]\-#,##0.00\ "/>
    <numFmt numFmtId="173" formatCode="#,##0.0_р_.;[RED]\-#,##0.0_р_."/>
    <numFmt numFmtId="174" formatCode="#,##0.0"/>
    <numFmt numFmtId="175" formatCode="0.00"/>
    <numFmt numFmtId="176" formatCode="#,##0.0_р_."/>
    <numFmt numFmtId="177" formatCode="_-* #,##0.0_р_._-;\-* #,##0.0_р_._-;_-* \-_р_._-;_-@_-"/>
    <numFmt numFmtId="178" formatCode="_-* #,##0.0_р_._-;\-* #,##0.0_р_._-;_-* \-?_р_._-;_-@_-"/>
    <numFmt numFmtId="179" formatCode="0"/>
    <numFmt numFmtId="180" formatCode="000"/>
    <numFmt numFmtId="181" formatCode="#,##0;[RED]\-#,##0"/>
    <numFmt numFmtId="182" formatCode="0%"/>
    <numFmt numFmtId="183" formatCode="0.0%"/>
    <numFmt numFmtId="184" formatCode="00"/>
  </numFmts>
  <fonts count="54">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i val="true"/>
      <sz val="8"/>
      <color rgb="FF808080"/>
      <name val="Times New Roman"/>
      <family val="1"/>
      <charset val="204"/>
    </font>
    <font>
      <sz val="10"/>
      <name val="Arial"/>
      <family val="2"/>
      <charset val="204"/>
    </font>
    <font>
      <sz val="11"/>
      <color rgb="FF000000"/>
      <name val="Calibri"/>
      <family val="2"/>
      <charset val="204"/>
    </font>
    <font>
      <sz val="10"/>
      <name val="Arial Cyr"/>
      <family val="2"/>
      <charset val="204"/>
    </font>
    <font>
      <sz val="11"/>
      <color rgb="FF000000"/>
      <name val="Calibri"/>
      <family val="2"/>
    </font>
    <font>
      <sz val="10"/>
      <name val="Arial"/>
      <family val="3"/>
      <charset val="204"/>
    </font>
    <font>
      <sz val="12"/>
      <color rgb="FF333399"/>
      <name val="Times New Roman"/>
      <family val="1"/>
      <charset val="204"/>
    </font>
    <font>
      <sz val="9"/>
      <name val="PT Astra Serif"/>
      <family val="1"/>
      <charset val="204"/>
    </font>
    <font>
      <sz val="10"/>
      <name val="PT Astra Serif"/>
      <family val="1"/>
      <charset val="204"/>
    </font>
    <font>
      <b val="true"/>
      <sz val="12"/>
      <name val="PT Astra Serif"/>
      <family val="1"/>
      <charset val="204"/>
    </font>
    <font>
      <sz val="12"/>
      <name val="PT Astra Serif"/>
      <family val="1"/>
      <charset val="204"/>
    </font>
    <font>
      <b val="true"/>
      <sz val="9"/>
      <name val="PT Astra Serif"/>
      <family val="1"/>
      <charset val="204"/>
    </font>
    <font>
      <b val="true"/>
      <u val="single"/>
      <sz val="9"/>
      <name val="PT Astra Serif"/>
      <family val="1"/>
      <charset val="204"/>
    </font>
    <font>
      <b val="true"/>
      <sz val="10"/>
      <name val="PT Astra Serif"/>
      <family val="1"/>
      <charset val="204"/>
    </font>
    <font>
      <sz val="8"/>
      <color rgb="FF000000"/>
      <name val="PT Astra Serif"/>
      <family val="1"/>
      <charset val="204"/>
    </font>
    <font>
      <b val="true"/>
      <sz val="11"/>
      <name val="PT Astra Serif"/>
      <family val="1"/>
      <charset val="204"/>
    </font>
    <font>
      <sz val="11"/>
      <name val="PT Astra Serif"/>
      <family val="1"/>
      <charset val="204"/>
    </font>
    <font>
      <u val="single"/>
      <sz val="10"/>
      <color rgb="FF0000FF"/>
      <name val="Arial Cyr"/>
      <family val="0"/>
      <charset val="204"/>
    </font>
    <font>
      <sz val="10"/>
      <color rgb="FF000000"/>
      <name val="PT Astra Serif"/>
      <family val="1"/>
      <charset val="204"/>
    </font>
    <font>
      <b val="true"/>
      <sz val="12"/>
      <color rgb="FF000000"/>
      <name val="PT Astra Serif"/>
      <family val="1"/>
      <charset val="204"/>
    </font>
    <font>
      <b val="true"/>
      <sz val="10"/>
      <color rgb="FF000000"/>
      <name val="PT Astra Serif"/>
      <family val="1"/>
      <charset val="204"/>
    </font>
    <font>
      <sz val="10"/>
      <color rgb="FFFFFFFF"/>
      <name val="PT Astra Serif"/>
      <family val="1"/>
      <charset val="204"/>
    </font>
    <font>
      <b val="true"/>
      <sz val="14"/>
      <name val="PT Astra Serif"/>
      <family val="1"/>
      <charset val="204"/>
    </font>
    <font>
      <sz val="14"/>
      <name val="PT Astra Serif"/>
      <family val="1"/>
      <charset val="204"/>
    </font>
    <font>
      <sz val="16"/>
      <name val="PT Astra Serif"/>
      <family val="1"/>
      <charset val="204"/>
    </font>
    <font>
      <b val="true"/>
      <sz val="14"/>
      <name val="Arial Cyr"/>
      <family val="0"/>
      <charset val="204"/>
    </font>
    <font>
      <sz val="12"/>
      <color rgb="FFFF0000"/>
      <name val="Arial Cyr"/>
      <family val="0"/>
      <charset val="204"/>
    </font>
    <font>
      <sz val="10"/>
      <name val="Times New Roman"/>
      <family val="1"/>
      <charset val="204"/>
    </font>
    <font>
      <sz val="10"/>
      <color rgb="FFFF0000"/>
      <name val="Arial Cyr"/>
      <family val="0"/>
      <charset val="204"/>
    </font>
    <font>
      <sz val="12"/>
      <name val="Arial Cyr"/>
      <family val="0"/>
      <charset val="204"/>
    </font>
    <font>
      <b val="true"/>
      <sz val="10"/>
      <name val="Times New Roman"/>
      <family val="1"/>
      <charset val="204"/>
    </font>
    <font>
      <sz val="11"/>
      <name val="Times New Roman"/>
      <family val="1"/>
      <charset val="204"/>
    </font>
    <font>
      <sz val="8"/>
      <name val="Times New Roman"/>
      <family val="1"/>
      <charset val="204"/>
    </font>
    <font>
      <sz val="9"/>
      <name val="Times New Roman"/>
      <family val="1"/>
      <charset val="204"/>
    </font>
    <font>
      <b val="true"/>
      <sz val="11"/>
      <name val="Times New Roman"/>
      <family val="1"/>
      <charset val="204"/>
    </font>
    <font>
      <b val="true"/>
      <sz val="11"/>
      <name val="Times New Roman Cyr"/>
      <family val="1"/>
      <charset val="204"/>
    </font>
    <font>
      <b val="true"/>
      <sz val="9"/>
      <name val="Times New Roman"/>
      <family val="1"/>
      <charset val="204"/>
    </font>
    <font>
      <b val="true"/>
      <sz val="8"/>
      <name val="Times New Roman"/>
      <family val="1"/>
      <charset val="204"/>
    </font>
    <font>
      <sz val="11"/>
      <name val="Times New Roman Cyr"/>
      <family val="1"/>
      <charset val="204"/>
    </font>
    <font>
      <sz val="11"/>
      <name val="Times New Roman Cyr"/>
      <family val="0"/>
      <charset val="204"/>
    </font>
    <font>
      <sz val="11"/>
      <name val="Arial Cyr"/>
      <family val="0"/>
      <charset val="204"/>
    </font>
    <font>
      <b val="true"/>
      <sz val="12"/>
      <name val="Arial"/>
      <family val="2"/>
      <charset val="204"/>
    </font>
    <font>
      <b val="true"/>
      <sz val="12"/>
      <color rgb="FFFFFFFF"/>
      <name val="Times New Roman"/>
      <family val="1"/>
      <charset val="204"/>
    </font>
    <font>
      <b val="true"/>
      <sz val="12"/>
      <color rgb="FFFFFFFF"/>
      <name val="Arial"/>
      <family val="2"/>
      <charset val="204"/>
    </font>
    <font>
      <b val="true"/>
      <sz val="12"/>
      <color rgb="FF000000"/>
      <name val="Times New Roman"/>
      <family val="2"/>
      <charset val="204"/>
    </font>
    <font>
      <b val="true"/>
      <sz val="12"/>
      <color rgb="FFFFFFFF"/>
      <name val="Times New Roman"/>
      <family val="2"/>
      <charset val="204"/>
    </font>
    <font>
      <b val="true"/>
      <sz val="8"/>
      <name val="PT Astra Serif"/>
      <family val="1"/>
      <charset val="204"/>
    </font>
    <font>
      <sz val="11"/>
      <color rgb="FFFFFFFF"/>
      <name val="PT Astra Serif"/>
      <family val="1"/>
      <charset val="204"/>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righ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left" vertical="top" textRotation="0" wrapText="false" indent="0" shrinkToFit="false"/>
      <protection locked="true" hidden="false"/>
    </xf>
    <xf numFmtId="164" fontId="4" fillId="4" borderId="1" applyFont="true" applyBorder="true" applyAlignment="true" applyProtection="true">
      <alignment horizontal="left" vertical="top" textRotation="0" wrapText="true" indent="0" shrinkToFit="false"/>
      <protection locked="true" hidden="false"/>
    </xf>
    <xf numFmtId="164" fontId="4" fillId="4"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4" fillId="5" borderId="1" applyFont="true" applyBorder="true" applyAlignment="true" applyProtection="true">
      <alignment horizontal="left" vertical="top" textRotation="0" wrapText="true" indent="0" shrinkToFit="false"/>
      <protection locked="true" hidden="false"/>
    </xf>
    <xf numFmtId="164" fontId="4" fillId="5" borderId="1" applyFont="true" applyBorder="true" applyAlignment="true" applyProtection="true">
      <alignment horizontal="left" vertical="top" textRotation="0" wrapText="true" indent="0" shrinkToFit="false"/>
      <protection locked="true" hidden="false"/>
    </xf>
    <xf numFmtId="164" fontId="4" fillId="6" borderId="1" applyFont="true" applyBorder="true" applyAlignment="true" applyProtection="true">
      <alignment horizontal="left" vertical="top" textRotation="0" wrapText="true" indent="0" shrinkToFit="false"/>
      <protection locked="true" hidden="false"/>
    </xf>
    <xf numFmtId="164" fontId="4" fillId="6" borderId="1" applyFont="true" applyBorder="true" applyAlignment="true" applyProtection="true">
      <alignment horizontal="left" vertical="top" textRotation="0" wrapText="true" indent="0" shrinkToFit="false"/>
      <protection locked="true" hidden="false"/>
    </xf>
    <xf numFmtId="164" fontId="4" fillId="7" borderId="1" applyFont="true" applyBorder="true" applyAlignment="true" applyProtection="true">
      <alignment horizontal="left" vertical="top" textRotation="0" wrapText="true" indent="0" shrinkToFit="false"/>
      <protection locked="true" hidden="false"/>
    </xf>
    <xf numFmtId="164" fontId="4" fillId="7"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4" fillId="0" borderId="1" applyFont="true" applyBorder="true" applyAlignment="true" applyProtection="true">
      <alignment horizontal="left" vertical="top" textRotation="0" wrapText="true" indent="0" shrinkToFit="false"/>
      <protection locked="true" hidden="false"/>
    </xf>
    <xf numFmtId="165" fontId="4" fillId="0" borderId="1" applyFont="true" applyBorder="true" applyAlignment="true" applyProtection="true">
      <alignment horizontal="left" vertical="top" textRotation="0" wrapText="true" indent="0" shrinkToFit="false"/>
      <protection locked="true" hidden="false"/>
    </xf>
    <xf numFmtId="166" fontId="0" fillId="0" borderId="0" applyFont="true" applyBorder="false" applyAlignment="false" applyProtection="false"/>
    <xf numFmtId="167" fontId="9"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14" fillId="10" borderId="0" xfId="54" applyFont="true" applyBorder="false" applyAlignment="true" applyProtection="false">
      <alignment horizontal="right" vertical="bottom" textRotation="0" wrapText="false" indent="0" shrinkToFit="false"/>
      <protection locked="true" hidden="false"/>
    </xf>
    <xf numFmtId="164" fontId="14" fillId="10" borderId="0" xfId="0" applyFont="true" applyBorder="false" applyAlignment="true" applyProtection="false">
      <alignment horizontal="right" vertical="bottom" textRotation="0" wrapText="false" indent="0" shrinkToFit="false"/>
      <protection locked="true" hidden="false"/>
    </xf>
    <xf numFmtId="164" fontId="13" fillId="10" borderId="0" xfId="54" applyFont="true" applyBorder="false" applyAlignment="true" applyProtection="false">
      <alignment horizontal="right" vertical="bottom" textRotation="0" wrapText="true" indent="0" shrinkToFit="false"/>
      <protection locked="true" hidden="false"/>
    </xf>
    <xf numFmtId="164" fontId="15" fillId="10" borderId="0" xfId="0" applyFont="true" applyBorder="true" applyAlignment="true" applyProtection="false">
      <alignment horizontal="center" vertical="center" textRotation="0" wrapText="tru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7" fillId="10" borderId="0" xfId="0" applyFont="true" applyBorder="false" applyAlignment="true" applyProtection="false">
      <alignment horizontal="center" vertical="center" textRotation="0" wrapText="true" indent="0" shrinkToFit="false"/>
      <protection locked="true" hidden="false"/>
    </xf>
    <xf numFmtId="164" fontId="13" fillId="10" borderId="0" xfId="0" applyFont="true" applyBorder="false" applyAlignment="true" applyProtection="false">
      <alignment horizontal="center" vertical="center" textRotation="0" wrapText="true" indent="0" shrinkToFit="false"/>
      <protection locked="true" hidden="false"/>
    </xf>
    <xf numFmtId="164" fontId="17" fillId="10" borderId="1" xfId="0" applyFont="true" applyBorder="true" applyAlignment="true" applyProtection="false">
      <alignment horizontal="center" vertical="center" textRotation="0" wrapText="true" indent="0" shrinkToFit="false"/>
      <protection locked="true" hidden="false"/>
    </xf>
    <xf numFmtId="164" fontId="17" fillId="10" borderId="1" xfId="0" applyFont="true" applyBorder="true" applyAlignment="true" applyProtection="false">
      <alignment horizontal="center" vertical="center" textRotation="0" wrapText="false" indent="0" shrinkToFit="false"/>
      <protection locked="true" hidden="false"/>
    </xf>
    <xf numFmtId="164" fontId="17" fillId="10" borderId="1" xfId="0" applyFont="true" applyBorder="true" applyAlignment="true" applyProtection="false">
      <alignment horizontal="general" vertical="center" textRotation="0" wrapText="true" indent="0" shrinkToFit="false"/>
      <protection locked="true" hidden="false"/>
    </xf>
    <xf numFmtId="164" fontId="18" fillId="10" borderId="1" xfId="0" applyFont="true" applyBorder="true" applyAlignment="true" applyProtection="false">
      <alignment horizontal="general" vertical="center" textRotation="0" wrapText="true" indent="0" shrinkToFit="false"/>
      <protection locked="true" hidden="false"/>
    </xf>
    <xf numFmtId="170" fontId="17" fillId="10" borderId="1" xfId="0" applyFont="true" applyBorder="true" applyAlignment="true" applyProtection="false">
      <alignment horizontal="right" vertical="center" textRotation="0" wrapText="false" indent="0" shrinkToFit="false"/>
      <protection locked="true" hidden="false"/>
    </xf>
    <xf numFmtId="170" fontId="13" fillId="10" borderId="0" xfId="0" applyFont="true" applyBorder="false" applyAlignment="false" applyProtection="false">
      <alignment horizontal="general" vertical="bottom" textRotation="0" wrapText="false" indent="0" shrinkToFit="false"/>
      <protection locked="true" hidden="false"/>
    </xf>
    <xf numFmtId="164" fontId="13" fillId="10" borderId="1" xfId="0" applyFont="true" applyBorder="true" applyAlignment="true" applyProtection="false">
      <alignment horizontal="general" vertical="center" textRotation="0" wrapText="true" indent="0" shrinkToFit="false"/>
      <protection locked="true" hidden="false"/>
    </xf>
    <xf numFmtId="170" fontId="13" fillId="10" borderId="1" xfId="0" applyFont="true" applyBorder="true" applyAlignment="true" applyProtection="false">
      <alignment horizontal="right" vertical="center" textRotation="0" wrapText="false" indent="0" shrinkToFit="false"/>
      <protection locked="true" hidden="false"/>
    </xf>
    <xf numFmtId="164" fontId="13" fillId="10" borderId="1" xfId="0" applyFont="true" applyBorder="true" applyAlignment="true" applyProtection="false">
      <alignment horizontal="justify" vertical="center" textRotation="0" wrapText="true" indent="0" shrinkToFit="false"/>
      <protection locked="true" hidden="false"/>
    </xf>
    <xf numFmtId="164" fontId="17" fillId="10" borderId="1" xfId="0" applyFont="true" applyBorder="true" applyAlignment="true" applyProtection="false">
      <alignment horizontal="justify" vertical="center" textRotation="0" wrapText="true" indent="0" shrinkToFit="false"/>
      <protection locked="true" hidden="false"/>
    </xf>
    <xf numFmtId="164" fontId="17" fillId="1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10" borderId="1" xfId="0" applyFont="true" applyBorder="true" applyAlignment="true" applyProtection="false">
      <alignment horizontal="general" vertical="center" textRotation="0" wrapText="false" indent="0" shrinkToFit="false"/>
      <protection locked="true" hidden="false"/>
    </xf>
    <xf numFmtId="170" fontId="19" fillId="10" borderId="1" xfId="0" applyFont="true" applyBorder="true" applyAlignment="true" applyProtection="false">
      <alignment horizontal="right" vertical="center" textRotation="0" wrapText="false" indent="0" shrinkToFit="false"/>
      <protection locked="true" hidden="false"/>
    </xf>
    <xf numFmtId="164" fontId="13" fillId="10" borderId="1" xfId="0" applyFont="true" applyBorder="true" applyAlignment="true" applyProtection="false">
      <alignment horizontal="general" vertical="center" textRotation="0" wrapText="false" indent="0" shrinkToFit="false"/>
      <protection locked="true" hidden="false"/>
    </xf>
    <xf numFmtId="170" fontId="14" fillId="10" borderId="1" xfId="0" applyFont="true" applyBorder="true" applyAlignment="true" applyProtection="false">
      <alignment horizontal="right" vertical="center" textRotation="0" wrapText="false" indent="0" shrinkToFit="false"/>
      <protection locked="true" hidden="false"/>
    </xf>
    <xf numFmtId="164" fontId="14" fillId="10" borderId="0" xfId="56" applyFont="true" applyBorder="false" applyAlignment="false" applyProtection="false">
      <alignment horizontal="general" vertical="bottom" textRotation="0" wrapText="false" indent="0" shrinkToFit="false"/>
      <protection locked="true" hidden="false"/>
    </xf>
    <xf numFmtId="170" fontId="14" fillId="10" borderId="1" xfId="72" applyFont="true" applyBorder="true" applyAlignment="true" applyProtection="true">
      <alignment horizontal="general" vertical="center" textRotation="0" wrapText="tru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70" fontId="19" fillId="10" borderId="1" xfId="0" applyFont="true" applyBorder="true" applyAlignment="true" applyProtection="false">
      <alignment horizontal="center" vertical="center" textRotation="0" wrapText="false" indent="0" shrinkToFit="false"/>
      <protection locked="true" hidden="false"/>
    </xf>
    <xf numFmtId="171" fontId="13" fillId="10" borderId="0" xfId="0" applyFont="true" applyBorder="false" applyAlignment="false" applyProtection="false">
      <alignment horizontal="general" vertical="bottom" textRotation="0" wrapText="false" indent="0" shrinkToFit="false"/>
      <protection locked="true" hidden="false"/>
    </xf>
    <xf numFmtId="170" fontId="14" fillId="10" borderId="1" xfId="0" applyFont="true" applyBorder="true" applyAlignment="true" applyProtection="false">
      <alignment horizontal="center" vertical="center" textRotation="0" wrapText="false" indent="0" shrinkToFit="false"/>
      <protection locked="true" hidden="false"/>
    </xf>
    <xf numFmtId="166" fontId="14" fillId="10" borderId="0" xfId="72" applyFont="true" applyBorder="true" applyAlignment="true" applyProtection="true">
      <alignment horizontal="right" vertical="center" textRotation="0" wrapText="false" indent="0" shrinkToFit="false"/>
      <protection locked="true" hidden="false"/>
    </xf>
    <xf numFmtId="164" fontId="13" fillId="10" borderId="1" xfId="0" applyFont="true" applyBorder="true" applyAlignment="true" applyProtection="false">
      <alignment horizontal="left" vertical="center" textRotation="0" wrapText="true" indent="0" shrinkToFit="false"/>
      <protection locked="true" hidden="false"/>
    </xf>
    <xf numFmtId="164" fontId="20" fillId="10" borderId="1" xfId="0" applyFont="true" applyBorder="true" applyAlignment="true" applyProtection="false">
      <alignment horizontal="center" vertical="bottom" textRotation="0" wrapText="true" indent="0" shrinkToFit="false"/>
      <protection locked="true" hidden="false"/>
    </xf>
    <xf numFmtId="164" fontId="13" fillId="10" borderId="0" xfId="0" applyFont="true" applyBorder="true" applyAlignment="true" applyProtection="false">
      <alignment horizontal="center" vertical="bottom" textRotation="0" wrapText="fals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21" fillId="10" borderId="0" xfId="0" applyFont="true" applyBorder="tru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right" vertical="center" textRotation="0" wrapText="false" indent="0" shrinkToFit="false"/>
      <protection locked="true" hidden="false"/>
    </xf>
    <xf numFmtId="164" fontId="14" fillId="10" borderId="0" xfId="54" applyFont="true" applyBorder="true" applyAlignment="true" applyProtection="false">
      <alignment horizontal="right" vertical="bottom" textRotation="0" wrapText="false" indent="0" shrinkToFit="false"/>
      <protection locked="true" hidden="false"/>
    </xf>
    <xf numFmtId="164" fontId="14" fillId="10" borderId="0" xfId="54" applyFont="true" applyBorder="false" applyAlignment="false" applyProtection="false">
      <alignment horizontal="general" vertical="bottom" textRotation="0" wrapText="false" indent="0" shrinkToFit="false"/>
      <protection locked="true" hidden="false"/>
    </xf>
    <xf numFmtId="164" fontId="14" fillId="10" borderId="0" xfId="54" applyFont="true" applyBorder="false" applyAlignment="true" applyProtection="false">
      <alignment horizontal="right" vertical="bottom" textRotation="0" wrapText="tru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5" fillId="10" borderId="0" xfId="44" applyFont="true" applyBorder="true" applyAlignment="true" applyProtection="false">
      <alignment horizontal="center" vertical="bottom" textRotation="0" wrapText="true" indent="0" shrinkToFit="false"/>
      <protection locked="true" hidden="false"/>
    </xf>
    <xf numFmtId="164" fontId="15" fillId="10" borderId="0" xfId="44" applyFont="true" applyBorder="false" applyAlignment="true" applyProtection="false">
      <alignment horizontal="center" vertical="bottom" textRotation="0" wrapText="true" indent="0" shrinkToFit="false"/>
      <protection locked="true" hidden="false"/>
    </xf>
    <xf numFmtId="164" fontId="19" fillId="10" borderId="0" xfId="54" applyFont="true" applyBorder="false" applyAlignment="true" applyProtection="false">
      <alignment horizontal="center" vertical="bottom" textRotation="0" wrapText="true" indent="0" shrinkToFit="false"/>
      <protection locked="true" hidden="false"/>
    </xf>
    <xf numFmtId="164" fontId="14" fillId="10" borderId="0" xfId="54" applyFont="true" applyBorder="false" applyAlignment="true" applyProtection="false">
      <alignment horizontal="center" vertical="bottom" textRotation="0" wrapText="false" indent="0" shrinkToFit="false"/>
      <protection locked="true" hidden="false"/>
    </xf>
    <xf numFmtId="164" fontId="14" fillId="10" borderId="3" xfId="0" applyFont="true" applyBorder="true" applyAlignment="true" applyProtection="false">
      <alignment horizontal="right" vertical="bottom" textRotation="0" wrapText="false" indent="0" shrinkToFit="false"/>
      <protection locked="true" hidden="false"/>
    </xf>
    <xf numFmtId="164" fontId="22" fillId="10" borderId="1" xfId="54" applyFont="true" applyBorder="true" applyAlignment="true" applyProtection="false">
      <alignment horizontal="general" vertical="bottom" textRotation="0" wrapText="false" indent="0" shrinkToFit="false"/>
      <protection locked="true" hidden="false"/>
    </xf>
    <xf numFmtId="164" fontId="21" fillId="10" borderId="1" xfId="54" applyFont="true" applyBorder="true" applyAlignment="true" applyProtection="false">
      <alignment horizontal="center" vertical="center" textRotation="0" wrapText="true" indent="0" shrinkToFit="false"/>
      <protection locked="true" hidden="false"/>
    </xf>
    <xf numFmtId="164" fontId="21" fillId="10" borderId="1" xfId="0" applyFont="true" applyBorder="true" applyAlignment="true" applyProtection="false">
      <alignment horizontal="center" vertical="center" textRotation="0" wrapText="false" indent="0" shrinkToFit="false"/>
      <protection locked="true" hidden="false"/>
    </xf>
    <xf numFmtId="164" fontId="22" fillId="10" borderId="1" xfId="20" applyFont="true" applyBorder="true" applyAlignment="true" applyProtection="true">
      <alignment horizontal="general" vertical="bottom" textRotation="0" wrapText="true" indent="0" shrinkToFit="false"/>
      <protection locked="true" hidden="false"/>
    </xf>
    <xf numFmtId="172" fontId="24" fillId="0" borderId="1" xfId="51" applyFont="true" applyBorder="true" applyAlignment="true" applyProtection="false">
      <alignment horizontal="center" vertical="bottom" textRotation="0" wrapText="false" indent="0" shrinkToFit="false"/>
      <protection locked="true" hidden="false"/>
    </xf>
    <xf numFmtId="170" fontId="14" fillId="10" borderId="1" xfId="54" applyFont="true" applyBorder="true" applyAlignment="true" applyProtection="false">
      <alignment horizontal="center" vertical="bottom" textRotation="0" wrapText="true" indent="0" shrinkToFit="false"/>
      <protection locked="true" hidden="false"/>
    </xf>
    <xf numFmtId="164" fontId="21" fillId="10" borderId="1" xfId="20" applyFont="true" applyBorder="true" applyAlignment="true" applyProtection="true">
      <alignment horizontal="general" vertical="bottom" textRotation="0" wrapText="true" indent="0" shrinkToFit="false"/>
      <protection locked="true" hidden="false"/>
    </xf>
    <xf numFmtId="164" fontId="21" fillId="10" borderId="1" xfId="54" applyFont="true" applyBorder="true" applyAlignment="false" applyProtection="false">
      <alignment horizontal="general" vertical="bottom" textRotation="0" wrapText="false" indent="0" shrinkToFit="false"/>
      <protection locked="true" hidden="false"/>
    </xf>
    <xf numFmtId="164" fontId="21" fillId="10" borderId="1" xfId="55" applyFont="true" applyBorder="true" applyAlignment="true" applyProtection="false">
      <alignment horizontal="left" vertical="bottom" textRotation="0" wrapText="true" indent="0" shrinkToFit="false"/>
      <protection locked="true" hidden="false"/>
    </xf>
    <xf numFmtId="170" fontId="21" fillId="10" borderId="1" xfId="54" applyFont="true" applyBorder="true" applyAlignment="true" applyProtection="false">
      <alignment horizontal="center" vertical="center" textRotation="0" wrapText="false" indent="0" shrinkToFit="false"/>
      <protection locked="true" hidden="false"/>
    </xf>
    <xf numFmtId="164" fontId="21" fillId="10" borderId="0" xfId="54" applyFont="true" applyBorder="true" applyAlignment="false" applyProtection="false">
      <alignment horizontal="general" vertical="bottom" textRotation="0" wrapText="false" indent="0" shrinkToFit="false"/>
      <protection locked="true" hidden="false"/>
    </xf>
    <xf numFmtId="164" fontId="21" fillId="10" borderId="0" xfId="55" applyFont="true" applyBorder="true" applyAlignment="true" applyProtection="false">
      <alignment horizontal="left" vertical="bottom" textRotation="0" wrapText="true" indent="0" shrinkToFit="false"/>
      <protection locked="true" hidden="false"/>
    </xf>
    <xf numFmtId="170" fontId="21" fillId="10" borderId="0" xfId="54" applyFont="true" applyBorder="true" applyAlignment="true" applyProtection="false">
      <alignment horizontal="center" vertical="center" textRotation="0" wrapText="false" indent="0" shrinkToFit="false"/>
      <protection locked="true" hidden="false"/>
    </xf>
    <xf numFmtId="164" fontId="22" fillId="10" borderId="0" xfId="56" applyFont="true" applyBorder="false" applyAlignment="false" applyProtection="false">
      <alignment horizontal="general" vertical="bottom" textRotation="0" wrapText="false" indent="0" shrinkToFit="false"/>
      <protection locked="true" hidden="false"/>
    </xf>
    <xf numFmtId="164" fontId="22" fillId="10" borderId="0" xfId="56"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4" fillId="10" borderId="0" xfId="54" applyFont="true" applyBorder="false" applyAlignment="true" applyProtection="false">
      <alignment horizontal="general" vertical="bottom" textRotation="0" wrapText="false" indent="0" shrinkToFit="false"/>
      <protection locked="true" hidden="false"/>
    </xf>
    <xf numFmtId="164" fontId="14" fillId="10" borderId="0" xfId="0" applyFont="true" applyBorder="true" applyAlignment="true" applyProtection="false">
      <alignment horizontal="right" vertical="bottom" textRotation="0" wrapText="false" indent="0" shrinkToFit="false"/>
      <protection locked="true" hidden="false"/>
    </xf>
    <xf numFmtId="164" fontId="14" fillId="1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2" fontId="24"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72" fontId="26"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10" borderId="0" xfId="0" applyFont="true" applyBorder="true" applyAlignment="true" applyProtection="false">
      <alignment horizontal="right" vertical="bottom" textRotation="0" wrapText="false" indent="0" shrinkToFit="false"/>
      <protection locked="true" hidden="false"/>
    </xf>
    <xf numFmtId="164" fontId="24" fillId="10" borderId="0" xfId="0" applyFont="true" applyBorder="true" applyAlignment="true" applyProtection="false">
      <alignment horizontal="general" vertical="bottom" textRotation="0" wrapText="false" indent="0" shrinkToFit="false"/>
      <protection locked="true" hidden="false"/>
    </xf>
    <xf numFmtId="164" fontId="24" fillId="10" borderId="0" xfId="0" applyFont="true" applyBorder="true" applyAlignment="true" applyProtection="false">
      <alignment horizontal="general" vertical="bottom" textRotation="0" wrapText="false" indent="0" shrinkToFit="false"/>
      <protection locked="true" hidden="false"/>
    </xf>
    <xf numFmtId="164" fontId="24" fillId="10" borderId="0" xfId="0" applyFont="true" applyBorder="true" applyAlignment="true" applyProtection="false">
      <alignment horizontal="center" vertical="bottom" textRotation="0" wrapText="false" indent="0" shrinkToFit="false"/>
      <protection locked="true" hidden="false"/>
    </xf>
    <xf numFmtId="164" fontId="25" fillId="10" borderId="0" xfId="0" applyFont="true" applyBorder="true" applyAlignment="true" applyProtection="false">
      <alignment horizontal="center" vertical="center" textRotation="0" wrapText="true" indent="0" shrinkToFit="false"/>
      <protection locked="true" hidden="false"/>
    </xf>
    <xf numFmtId="164" fontId="24" fillId="10" borderId="1" xfId="0" applyFont="true" applyBorder="true" applyAlignment="true" applyProtection="false">
      <alignment horizontal="center" vertical="center" textRotation="0" wrapText="true" indent="0" shrinkToFit="false"/>
      <protection locked="true" hidden="false"/>
    </xf>
    <xf numFmtId="164" fontId="24" fillId="10" borderId="1" xfId="0" applyFont="true" applyBorder="true" applyAlignment="true" applyProtection="false">
      <alignment horizontal="left" vertical="center" textRotation="0" wrapText="true" indent="0" shrinkToFit="false"/>
      <protection locked="true" hidden="false"/>
    </xf>
    <xf numFmtId="164" fontId="24" fillId="10" borderId="1" xfId="0" applyFont="true" applyBorder="true" applyAlignment="true" applyProtection="false">
      <alignment horizontal="center" vertical="center" textRotation="0" wrapText="false" indent="0" shrinkToFit="false"/>
      <protection locked="true" hidden="false"/>
    </xf>
    <xf numFmtId="172" fontId="24" fillId="10" borderId="1" xfId="0" applyFont="true" applyBorder="true" applyAlignment="true" applyProtection="false">
      <alignment horizontal="general" vertical="bottom" textRotation="0" wrapText="false" indent="0" shrinkToFit="false"/>
      <protection locked="true" hidden="false"/>
    </xf>
    <xf numFmtId="164" fontId="19" fillId="10" borderId="1" xfId="0" applyFont="true" applyBorder="true" applyAlignment="false" applyProtection="false">
      <alignment horizontal="general" vertical="bottom" textRotation="0" wrapText="false" indent="0" shrinkToFit="false"/>
      <protection locked="true" hidden="false"/>
    </xf>
    <xf numFmtId="164" fontId="19" fillId="10" borderId="1" xfId="0" applyFont="true" applyBorder="true" applyAlignment="true" applyProtection="false">
      <alignment horizontal="center" vertical="bottom" textRotation="0" wrapText="false" indent="0" shrinkToFit="false"/>
      <protection locked="true" hidden="false"/>
    </xf>
    <xf numFmtId="172" fontId="19" fillId="10" borderId="1" xfId="0" applyFont="true" applyBorder="true" applyAlignment="false" applyProtection="false">
      <alignment horizontal="general" vertical="bottom" textRotation="0" wrapText="false" indent="0" shrinkToFit="false"/>
      <protection locked="true" hidden="false"/>
    </xf>
    <xf numFmtId="164" fontId="14" fillId="10" borderId="0" xfId="0" applyFont="true" applyBorder="true" applyAlignment="false" applyProtection="false">
      <alignment horizontal="general" vertical="bottom" textRotation="0" wrapText="false" indent="0" shrinkToFit="false"/>
      <protection locked="true" hidden="false"/>
    </xf>
    <xf numFmtId="164" fontId="14" fillId="10" borderId="0" xfId="0" applyFont="true" applyBorder="true" applyAlignment="true" applyProtection="false">
      <alignment horizontal="center" vertical="center" textRotation="0" wrapText="false" indent="0" shrinkToFit="false"/>
      <protection locked="true" hidden="false"/>
    </xf>
    <xf numFmtId="164" fontId="21" fillId="1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2"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10" borderId="0" xfId="0" applyFont="true" applyBorder="true" applyAlignment="true" applyProtection="false">
      <alignment horizontal="right" vertical="bottom" textRotation="0" wrapText="true" indent="0" shrinkToFit="false"/>
      <protection locked="true" hidden="false"/>
    </xf>
    <xf numFmtId="164" fontId="16" fillId="10" borderId="0" xfId="0" applyFont="true" applyBorder="true" applyAlignment="false" applyProtection="false">
      <alignment horizontal="general" vertical="bottom" textRotation="0" wrapText="false" indent="0" shrinkToFit="false"/>
      <protection locked="true" hidden="false"/>
    </xf>
    <xf numFmtId="164" fontId="15" fillId="10" borderId="0" xfId="0" applyFont="true" applyBorder="true" applyAlignment="true" applyProtection="false">
      <alignment horizontal="center" vertical="top" textRotation="0" wrapText="true" indent="0" shrinkToFit="false"/>
      <protection locked="true" hidden="false"/>
    </xf>
    <xf numFmtId="164" fontId="14" fillId="10" borderId="0" xfId="0" applyFont="true" applyBorder="true" applyAlignment="true" applyProtection="false">
      <alignment horizontal="general" vertical="bottom" textRotation="0" wrapText="true" indent="0" shrinkToFit="false"/>
      <protection locked="true" hidden="false"/>
    </xf>
    <xf numFmtId="164" fontId="19" fillId="10" borderId="0" xfId="0" applyFont="true" applyBorder="true" applyAlignment="true" applyProtection="false">
      <alignment horizontal="general" vertical="bottom" textRotation="0" wrapText="true" indent="0" shrinkToFit="false"/>
      <protection locked="true" hidden="false"/>
    </xf>
    <xf numFmtId="164" fontId="14" fillId="10" borderId="3" xfId="0" applyFont="true" applyBorder="true" applyAlignment="true" applyProtection="false">
      <alignment horizontal="right" vertical="bottom" textRotation="0" wrapText="true" indent="0" shrinkToFit="false"/>
      <protection locked="true" hidden="false"/>
    </xf>
    <xf numFmtId="164" fontId="14" fillId="10" borderId="1" xfId="0" applyFont="true" applyBorder="true" applyAlignment="true" applyProtection="false">
      <alignment horizontal="general" vertical="bottom" textRotation="0" wrapText="true" indent="0" shrinkToFit="false"/>
      <protection locked="true" hidden="false"/>
    </xf>
    <xf numFmtId="164" fontId="19" fillId="10" borderId="1" xfId="0" applyFont="true" applyBorder="true" applyAlignment="true" applyProtection="false">
      <alignment horizontal="center" vertical="top" textRotation="0" wrapText="true" indent="0" shrinkToFit="false"/>
      <protection locked="true" hidden="false"/>
    </xf>
    <xf numFmtId="165" fontId="19" fillId="10" borderId="1" xfId="77" applyFont="true" applyBorder="true" applyAlignment="true" applyProtection="true">
      <alignment horizontal="center" vertical="center" textRotation="0" wrapText="tru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73" fontId="19" fillId="10" borderId="1" xfId="77" applyFont="true" applyBorder="true" applyAlignment="true" applyProtection="true">
      <alignment horizontal="center" vertical="center" textRotation="0" wrapText="true" indent="0" shrinkToFit="false"/>
      <protection locked="true" hidden="false"/>
    </xf>
    <xf numFmtId="164" fontId="14" fillId="10" borderId="1" xfId="0" applyFont="true" applyBorder="true" applyAlignment="false" applyProtection="false">
      <alignment horizontal="general" vertical="bottom" textRotation="0" wrapText="false" indent="0" shrinkToFit="false"/>
      <protection locked="true" hidden="false"/>
    </xf>
    <xf numFmtId="164" fontId="14" fillId="10" borderId="1" xfId="0" applyFont="true" applyBorder="true" applyAlignment="true" applyProtection="false">
      <alignment horizontal="left" vertical="top" textRotation="0" wrapText="true" indent="0" shrinkToFit="false"/>
      <protection locked="true" hidden="false"/>
    </xf>
    <xf numFmtId="165" fontId="19" fillId="10" borderId="4" xfId="77" applyFont="true" applyBorder="true" applyAlignment="true" applyProtection="true">
      <alignment horizontal="center" vertical="center" textRotation="0" wrapText="true" indent="0" shrinkToFit="false"/>
      <protection locked="true" hidden="false"/>
    </xf>
    <xf numFmtId="165" fontId="19" fillId="10" borderId="5" xfId="77" applyFont="true" applyBorder="true" applyAlignment="true" applyProtection="true">
      <alignment horizontal="center" vertical="center" textRotation="0" wrapText="true" indent="0" shrinkToFit="false"/>
      <protection locked="true" hidden="false"/>
    </xf>
    <xf numFmtId="165" fontId="19" fillId="10" borderId="6" xfId="77" applyFont="true" applyBorder="true" applyAlignment="true" applyProtection="true">
      <alignment horizontal="center" vertical="center" textRotation="0" wrapText="true" indent="0" shrinkToFit="false"/>
      <protection locked="true" hidden="false"/>
    </xf>
    <xf numFmtId="174" fontId="14" fillId="10" borderId="1" xfId="0" applyFont="true" applyBorder="true" applyAlignment="true" applyProtection="false">
      <alignment horizontal="right" vertical="center" textRotation="0" wrapText="true" indent="0" shrinkToFit="false"/>
      <protection locked="true" hidden="false"/>
    </xf>
    <xf numFmtId="165" fontId="14" fillId="10" borderId="1" xfId="0" applyFont="true" applyBorder="true" applyAlignment="true" applyProtection="false">
      <alignment horizontal="center" vertical="bottom" textRotation="0" wrapText="false" indent="0" shrinkToFit="false"/>
      <protection locked="true" hidden="false"/>
    </xf>
    <xf numFmtId="165" fontId="14" fillId="10" borderId="1" xfId="77" applyFont="true" applyBorder="true" applyAlignment="true" applyProtection="true">
      <alignment horizontal="center" vertical="bottom" textRotation="0" wrapText="false" indent="0" shrinkToFit="false"/>
      <protection locked="true" hidden="false"/>
    </xf>
    <xf numFmtId="174" fontId="14" fillId="10" borderId="1" xfId="77" applyFont="true" applyBorder="true" applyAlignment="true" applyProtection="true">
      <alignment horizontal="general" vertical="bottom" textRotation="0" wrapText="false" indent="0" shrinkToFit="false"/>
      <protection locked="true" hidden="false"/>
    </xf>
    <xf numFmtId="165" fontId="14" fillId="10" borderId="1" xfId="56" applyFont="true" applyBorder="true" applyAlignment="true" applyProtection="false">
      <alignment horizontal="center" vertical="bottom" textRotation="0" wrapText="true" indent="0" shrinkToFit="false"/>
      <protection locked="true" hidden="false"/>
    </xf>
    <xf numFmtId="165" fontId="14" fillId="10" borderId="5" xfId="56" applyFont="true" applyBorder="true" applyAlignment="true" applyProtection="false">
      <alignment horizontal="left" vertical="bottom" textRotation="0" wrapText="true" indent="0" shrinkToFit="false"/>
      <protection locked="true" hidden="false"/>
    </xf>
    <xf numFmtId="165" fontId="14" fillId="10" borderId="1" xfId="0" applyFont="true" applyBorder="true" applyAlignment="true" applyProtection="false">
      <alignment horizontal="center" vertical="bottom" textRotation="0" wrapText="true" indent="0" shrinkToFit="false"/>
      <protection locked="true" hidden="false"/>
    </xf>
    <xf numFmtId="165" fontId="14" fillId="10" borderId="4" xfId="0" applyFont="true" applyBorder="true" applyAlignment="true" applyProtection="false">
      <alignment horizontal="center" vertical="bottom" textRotation="0" wrapText="true" indent="0" shrinkToFit="false"/>
      <protection locked="true" hidden="false"/>
    </xf>
    <xf numFmtId="174" fontId="14" fillId="10" borderId="1" xfId="56" applyFont="true" applyBorder="true" applyAlignment="true" applyProtection="false">
      <alignment horizontal="right" vertical="bottom" textRotation="0" wrapText="false" indent="0" shrinkToFit="false"/>
      <protection locked="true" hidden="false"/>
    </xf>
    <xf numFmtId="175" fontId="14" fillId="10" borderId="1" xfId="45" applyFont="true" applyBorder="true" applyAlignment="true" applyProtection="true">
      <alignment horizontal="left" vertical="top" textRotation="0" wrapText="true" indent="0" shrinkToFit="false"/>
      <protection locked="true" hidden="true"/>
    </xf>
    <xf numFmtId="175" fontId="14" fillId="10" borderId="1" xfId="44" applyFont="true" applyBorder="true" applyAlignment="true" applyProtection="true">
      <alignment horizontal="left" vertical="top" textRotation="0" wrapText="true" indent="0" shrinkToFit="false"/>
      <protection locked="true" hidden="true"/>
    </xf>
    <xf numFmtId="165" fontId="14" fillId="10" borderId="4" xfId="56" applyFont="true" applyBorder="true" applyAlignment="true" applyProtection="false">
      <alignment horizontal="center" vertical="bottom" textRotation="0" wrapText="true" indent="0" shrinkToFit="false"/>
      <protection locked="true" hidden="false"/>
    </xf>
    <xf numFmtId="165" fontId="14" fillId="10" borderId="5" xfId="56" applyFont="true" applyBorder="true" applyAlignment="true" applyProtection="false">
      <alignment horizontal="center" vertical="bottom" textRotation="0" wrapText="true" indent="0" shrinkToFit="false"/>
      <protection locked="true" hidden="false"/>
    </xf>
    <xf numFmtId="165" fontId="14" fillId="10" borderId="6" xfId="56" applyFont="true" applyBorder="true" applyAlignment="true" applyProtection="false">
      <alignment horizontal="center" vertical="bottom" textRotation="0" wrapText="true" indent="0" shrinkToFit="false"/>
      <protection locked="true" hidden="false"/>
    </xf>
    <xf numFmtId="164" fontId="14" fillId="10" borderId="1" xfId="0" applyFont="true" applyBorder="true" applyAlignment="true" applyProtection="false">
      <alignment horizontal="general" vertical="top" textRotation="0" wrapText="true" indent="0" shrinkToFit="false"/>
      <protection locked="true" hidden="false"/>
    </xf>
    <xf numFmtId="174" fontId="14" fillId="10" borderId="1" xfId="56" applyFont="true" applyBorder="true" applyAlignment="true" applyProtection="false">
      <alignment horizontal="center" vertical="center" textRotation="0" wrapText="false" indent="0" shrinkToFit="false"/>
      <protection locked="true" hidden="false"/>
    </xf>
    <xf numFmtId="175" fontId="14" fillId="10" borderId="1" xfId="52" applyFont="true" applyBorder="true" applyAlignment="true" applyProtection="true">
      <alignment horizontal="left" vertical="top" textRotation="0" wrapText="true" indent="0" shrinkToFit="false"/>
      <protection locked="true" hidden="true"/>
    </xf>
    <xf numFmtId="175" fontId="14" fillId="10" borderId="1" xfId="52" applyFont="true" applyBorder="true" applyAlignment="true" applyProtection="true">
      <alignment horizontal="left" vertical="center" textRotation="0" wrapText="true" indent="0" shrinkToFit="false"/>
      <protection locked="true" hidden="true"/>
    </xf>
    <xf numFmtId="175" fontId="13" fillId="10" borderId="1" xfId="53" applyFont="true" applyBorder="true" applyAlignment="true" applyProtection="true">
      <alignment horizontal="left" vertical="bottom" textRotation="0" wrapText="true" indent="0" shrinkToFit="false"/>
      <protection locked="true" hidden="true"/>
    </xf>
    <xf numFmtId="175" fontId="13" fillId="10" borderId="1" xfId="53" applyFont="true" applyBorder="true" applyAlignment="true" applyProtection="true">
      <alignment horizontal="left" vertical="top" textRotation="0" wrapText="true" indent="0" shrinkToFit="false"/>
      <protection locked="true" hidden="true"/>
    </xf>
    <xf numFmtId="164" fontId="14" fillId="10" borderId="1" xfId="0" applyFont="true" applyBorder="true" applyAlignment="true" applyProtection="false">
      <alignment horizontal="general" vertical="bottom" textRotation="0" wrapText="false" indent="0" shrinkToFit="false"/>
      <protection locked="true" hidden="false"/>
    </xf>
    <xf numFmtId="164" fontId="14" fillId="10" borderId="1" xfId="0" applyFont="true" applyBorder="true" applyAlignment="true" applyProtection="false">
      <alignment horizontal="center" vertical="bottom" textRotation="0" wrapText="false" indent="0" shrinkToFit="false"/>
      <protection locked="true" hidden="false"/>
    </xf>
    <xf numFmtId="176" fontId="14" fillId="10" borderId="1" xfId="56" applyFont="true" applyBorder="true" applyAlignment="true" applyProtection="false">
      <alignment horizontal="center" vertical="center" textRotation="0" wrapText="false" indent="0" shrinkToFit="false"/>
      <protection locked="true" hidden="false"/>
    </xf>
    <xf numFmtId="175" fontId="19" fillId="10" borderId="1" xfId="52" applyFont="true" applyBorder="true" applyAlignment="true" applyProtection="true">
      <alignment horizontal="left" vertical="bottom" textRotation="0" wrapText="true" indent="0" shrinkToFit="false"/>
      <protection locked="true" hidden="true"/>
    </xf>
    <xf numFmtId="174" fontId="19" fillId="10" borderId="1" xfId="0" applyFont="true" applyBorder="true" applyAlignment="true" applyProtection="fals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bottom" textRotation="0" wrapText="false" indent="0" shrinkToFit="false"/>
      <protection locked="true" hidden="false"/>
    </xf>
    <xf numFmtId="164" fontId="22" fillId="10" borderId="0" xfId="56" applyFont="true" applyBorder="false" applyAlignment="true" applyProtection="false">
      <alignment horizontal="center" vertical="bottom" textRotation="0" wrapText="false" indent="0" shrinkToFit="false"/>
      <protection locked="true" hidden="false"/>
    </xf>
    <xf numFmtId="164" fontId="22" fillId="10" borderId="0" xfId="56" applyFont="true" applyBorder="true" applyAlignment="true" applyProtection="fals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4" fontId="14" fillId="0" borderId="0" xfId="48" applyFont="true" applyBorder="false" applyAlignment="true" applyProtection="false">
      <alignment horizontal="right" vertical="bottom" textRotation="0" wrapText="false" indent="0" shrinkToFit="false"/>
      <protection locked="true" hidden="false"/>
    </xf>
    <xf numFmtId="164" fontId="14" fillId="0" borderId="0" xfId="48" applyFont="true" applyBorder="false" applyAlignment="true" applyProtection="false">
      <alignment horizontal="right" vertical="bottom" textRotation="0" wrapText="false" indent="0" shrinkToFit="false"/>
      <protection locked="true" hidden="false"/>
    </xf>
    <xf numFmtId="164" fontId="14" fillId="0" borderId="0" xfId="48" applyFont="true" applyBorder="true" applyAlignment="true" applyProtection="false">
      <alignment horizontal="right" vertical="bottom" textRotation="0" wrapText="true" indent="0" shrinkToFit="false"/>
      <protection locked="true" hidden="false"/>
    </xf>
    <xf numFmtId="164" fontId="14" fillId="10" borderId="0" xfId="48" applyFont="true" applyBorder="false" applyAlignment="true" applyProtection="false">
      <alignment horizontal="right" vertical="bottom" textRotation="0" wrapText="false" indent="0" shrinkToFit="false"/>
      <protection locked="true" hidden="false"/>
    </xf>
    <xf numFmtId="164" fontId="14" fillId="10" borderId="0" xfId="48"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 fillId="10" borderId="0" xfId="48"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8" fillId="0" borderId="0" xfId="48" applyFont="true" applyBorder="true" applyAlignment="true" applyProtection="false">
      <alignment horizontal="center" vertical="bottom" textRotation="0" wrapText="true" indent="0" shrinkToFit="false"/>
      <protection locked="true" hidden="false"/>
    </xf>
    <xf numFmtId="164" fontId="29" fillId="0" borderId="0" xfId="48" applyFont="true" applyBorder="false" applyAlignment="false" applyProtection="false">
      <alignment horizontal="general" vertical="bottom" textRotation="0" wrapText="false" indent="0" shrinkToFit="false"/>
      <protection locked="true" hidden="false"/>
    </xf>
    <xf numFmtId="164" fontId="14" fillId="0" borderId="0" xfId="48" applyFont="true" applyBorder="false" applyAlignment="true" applyProtection="false">
      <alignment horizontal="center" vertical="bottom" textRotation="0" wrapText="false" indent="0" shrinkToFit="false"/>
      <protection locked="true" hidden="false"/>
    </xf>
    <xf numFmtId="164" fontId="19" fillId="0" borderId="7" xfId="48" applyFont="true" applyBorder="true" applyAlignment="true" applyProtection="false">
      <alignment horizontal="center" vertical="center" textRotation="0" wrapText="true" indent="0" shrinkToFit="false"/>
      <protection locked="true" hidden="false"/>
    </xf>
    <xf numFmtId="164" fontId="19" fillId="0" borderId="1" xfId="48" applyFont="true" applyBorder="true" applyAlignment="true" applyProtection="false">
      <alignment horizontal="center" vertical="center" textRotation="0" wrapText="true" indent="0" shrinkToFit="false"/>
      <protection locked="true" hidden="false"/>
    </xf>
    <xf numFmtId="164" fontId="14" fillId="10" borderId="1" xfId="48" applyFont="true" applyBorder="true" applyAlignment="true" applyProtection="false">
      <alignment horizontal="general" vertical="bottom" textRotation="0" wrapText="true" indent="0" shrinkToFit="false"/>
      <protection locked="true" hidden="false"/>
    </xf>
    <xf numFmtId="166" fontId="14" fillId="10" borderId="1" xfId="76" applyFont="true" applyBorder="true" applyAlignment="true" applyProtection="true">
      <alignment horizontal="general" vertical="bottom" textRotation="0" wrapText="true" indent="0" shrinkToFit="false"/>
      <protection locked="true" hidden="false"/>
    </xf>
    <xf numFmtId="164" fontId="14" fillId="0" borderId="1" xfId="48" applyFont="true" applyBorder="true" applyAlignment="true" applyProtection="false">
      <alignment horizontal="general" vertical="bottom" textRotation="0" wrapText="true" indent="0" shrinkToFit="false"/>
      <protection locked="true" hidden="false"/>
    </xf>
    <xf numFmtId="166" fontId="14" fillId="0" borderId="1" xfId="76" applyFont="true" applyBorder="true" applyAlignment="true" applyProtection="true">
      <alignment horizontal="general" vertical="bottom" textRotation="0" wrapText="true" indent="0" shrinkToFit="false"/>
      <protection locked="true" hidden="false"/>
    </xf>
    <xf numFmtId="166" fontId="13" fillId="0" borderId="1" xfId="76" applyFont="true" applyBorder="true" applyAlignment="true" applyProtection="true">
      <alignment horizontal="general" vertical="bottom" textRotation="0" wrapText="false" indent="0" shrinkToFit="false"/>
      <protection locked="true" hidden="false"/>
    </xf>
    <xf numFmtId="164" fontId="22" fillId="10" borderId="0"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general"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4" fontId="14" fillId="10" borderId="0" xfId="48" applyFont="true" applyBorder="false" applyAlignment="true" applyProtection="false">
      <alignment horizontal="general" vertical="bottom" textRotation="0" wrapText="false" indent="0" shrinkToFit="false"/>
      <protection locked="true" hidden="false"/>
    </xf>
    <xf numFmtId="164" fontId="14" fillId="10" borderId="0" xfId="48" applyFont="true" applyBorder="true" applyAlignment="true" applyProtection="false">
      <alignment horizontal="right" vertical="bottom" textRotation="0" wrapText="true" indent="0" shrinkToFit="false"/>
      <protection locked="true" hidden="false"/>
    </xf>
    <xf numFmtId="164" fontId="13" fillId="10" borderId="0" xfId="48" applyFont="true" applyBorder="false" applyAlignment="fals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16" fillId="10" borderId="0" xfId="48" applyFont="true" applyBorder="false" applyAlignment="true" applyProtection="false">
      <alignment horizontal="general" vertical="bottom" textRotation="0" wrapText="false" indent="0" shrinkToFit="false"/>
      <protection locked="true" hidden="false"/>
    </xf>
    <xf numFmtId="164" fontId="28" fillId="10" borderId="0" xfId="48" applyFont="true" applyBorder="true" applyAlignment="true" applyProtection="false">
      <alignment horizontal="center" vertical="bottom" textRotation="0" wrapText="true" indent="0" shrinkToFit="false"/>
      <protection locked="true" hidden="false"/>
    </xf>
    <xf numFmtId="164" fontId="29" fillId="10" borderId="0" xfId="48" applyFont="true" applyBorder="false" applyAlignment="true" applyProtection="false">
      <alignment horizontal="general" vertical="bottom" textRotation="0" wrapText="false" indent="0" shrinkToFit="false"/>
      <protection locked="true" hidden="false"/>
    </xf>
    <xf numFmtId="164" fontId="30" fillId="10" borderId="0" xfId="48" applyFont="true" applyBorder="false" applyAlignment="true" applyProtection="false">
      <alignment horizontal="center" vertical="bottom" textRotation="0" wrapText="true" indent="0" shrinkToFit="false"/>
      <protection locked="true" hidden="false"/>
    </xf>
    <xf numFmtId="164" fontId="16" fillId="10" borderId="0" xfId="48" applyFont="true" applyBorder="false" applyAlignment="true" applyProtection="false">
      <alignment horizontal="center" vertical="bottom" textRotation="0" wrapText="true" indent="0" shrinkToFit="false"/>
      <protection locked="true" hidden="false"/>
    </xf>
    <xf numFmtId="164" fontId="14" fillId="10" borderId="0" xfId="48" applyFont="true" applyBorder="false" applyAlignment="true" applyProtection="false">
      <alignment horizontal="center" vertical="bottom" textRotation="0" wrapText="true" indent="0" shrinkToFit="false"/>
      <protection locked="true" hidden="false"/>
    </xf>
    <xf numFmtId="164" fontId="29" fillId="10" borderId="0" xfId="48" applyFont="true" applyBorder="true" applyAlignment="true" applyProtection="false">
      <alignment horizontal="center" vertical="bottom" textRotation="0" wrapText="true" indent="0" shrinkToFit="false"/>
      <protection locked="true" hidden="false"/>
    </xf>
    <xf numFmtId="164" fontId="22" fillId="10" borderId="0" xfId="48" applyFont="true" applyBorder="false" applyAlignment="true" applyProtection="false">
      <alignment horizontal="general" vertical="bottom" textRotation="0" wrapText="false" indent="0" shrinkToFit="false"/>
      <protection locked="true" hidden="false"/>
    </xf>
    <xf numFmtId="164" fontId="22" fillId="10" borderId="1" xfId="48" applyFont="true" applyBorder="true" applyAlignment="true" applyProtection="false">
      <alignment horizontal="center" vertical="center" textRotation="0" wrapText="true" indent="0" shrinkToFit="false"/>
      <protection locked="true" hidden="false"/>
    </xf>
    <xf numFmtId="164" fontId="22" fillId="10" borderId="1" xfId="48" applyFont="true" applyBorder="true" applyAlignment="true" applyProtection="false">
      <alignment horizontal="center" vertical="bottom" textRotation="0" wrapText="false" indent="0" shrinkToFit="false"/>
      <protection locked="true" hidden="false"/>
    </xf>
    <xf numFmtId="164" fontId="22" fillId="10" borderId="7" xfId="48" applyFont="true" applyBorder="true" applyAlignment="true" applyProtection="false">
      <alignment horizontal="center" vertical="bottom" textRotation="0" wrapText="true" indent="0" shrinkToFit="false"/>
      <protection locked="true" hidden="false"/>
    </xf>
    <xf numFmtId="164" fontId="22" fillId="10" borderId="7" xfId="48" applyFont="true" applyBorder="true" applyAlignment="true" applyProtection="false">
      <alignment horizontal="center" vertical="bottom" textRotation="0" wrapText="false" indent="0" shrinkToFit="false"/>
      <protection locked="true" hidden="false"/>
    </xf>
    <xf numFmtId="174" fontId="13" fillId="10" borderId="1" xfId="78" applyFont="true" applyBorder="true" applyAlignment="true" applyProtection="true">
      <alignment horizontal="center" vertical="bottom" textRotation="0" wrapText="false" indent="0" shrinkToFit="false"/>
      <protection locked="true" hidden="false"/>
    </xf>
    <xf numFmtId="174" fontId="14" fillId="10" borderId="1" xfId="48" applyFont="true" applyBorder="true" applyAlignment="true" applyProtection="false">
      <alignment horizontal="center" vertical="bottom" textRotation="0" wrapText="false" indent="0" shrinkToFit="false"/>
      <protection locked="true" hidden="false"/>
    </xf>
    <xf numFmtId="174" fontId="13" fillId="10" borderId="1" xfId="48" applyFont="true" applyBorder="true" applyAlignment="true" applyProtection="false">
      <alignment horizontal="center" vertical="bottom" textRotation="0" wrapText="false" indent="0" shrinkToFit="false"/>
      <protection locked="true" hidden="false"/>
    </xf>
    <xf numFmtId="171" fontId="16" fillId="10" borderId="1" xfId="48" applyFont="true" applyBorder="true" applyAlignment="true" applyProtection="false">
      <alignment horizontal="center" vertical="bottom" textRotation="0" wrapText="false" indent="0" shrinkToFit="false"/>
      <protection locked="true" hidden="false"/>
    </xf>
    <xf numFmtId="171" fontId="14" fillId="10" borderId="1" xfId="48" applyFont="true" applyBorder="true" applyAlignment="true" applyProtection="false">
      <alignment horizontal="center" vertical="bottom" textRotation="0" wrapText="false" indent="0" shrinkToFit="false"/>
      <protection locked="true" hidden="false"/>
    </xf>
    <xf numFmtId="164" fontId="14" fillId="10" borderId="0" xfId="48" applyFont="true" applyBorder="true" applyAlignment="true" applyProtection="false">
      <alignment horizontal="general" vertical="bottom" textRotation="0" wrapText="true" indent="0" shrinkToFit="false"/>
      <protection locked="true" hidden="false"/>
    </xf>
    <xf numFmtId="174" fontId="16" fillId="10" borderId="0" xfId="48" applyFont="true" applyBorder="true" applyAlignment="true" applyProtection="false">
      <alignment horizontal="general" vertical="bottom" textRotation="0" wrapText="false" indent="0" shrinkToFit="false"/>
      <protection locked="true" hidden="false"/>
    </xf>
    <xf numFmtId="164" fontId="14" fillId="10" borderId="0" xfId="48" applyFont="true" applyBorder="true" applyAlignment="true" applyProtection="false">
      <alignment horizontal="general" vertical="bottom" textRotation="0" wrapText="false" indent="0" shrinkToFit="false"/>
      <protection locked="true" hidden="false"/>
    </xf>
    <xf numFmtId="174" fontId="13" fillId="10" borderId="0" xfId="78" applyFont="true" applyBorder="true" applyAlignment="true" applyProtection="true">
      <alignment horizontal="general" vertical="bottom" textRotation="0" wrapText="false" indent="0" shrinkToFit="false"/>
      <protection locked="true" hidden="false"/>
    </xf>
    <xf numFmtId="174" fontId="13" fillId="10" borderId="0" xfId="78" applyFont="true" applyBorder="true" applyAlignment="true" applyProtection="true">
      <alignment horizontal="right" vertical="bottom" textRotation="0" wrapText="false" indent="0" shrinkToFit="false"/>
      <protection locked="true" hidden="false"/>
    </xf>
    <xf numFmtId="164" fontId="22" fillId="10" borderId="6" xfId="48" applyFont="true" applyBorder="true" applyAlignment="true" applyProtection="false">
      <alignment horizontal="center" vertical="center" textRotation="0" wrapText="true" indent="0" shrinkToFit="false"/>
      <protection locked="true" hidden="false"/>
    </xf>
    <xf numFmtId="164" fontId="22" fillId="10" borderId="7" xfId="48" applyFont="true" applyBorder="true" applyAlignment="true" applyProtection="false">
      <alignment horizontal="center" vertical="center" textRotation="0" wrapText="true" indent="0" shrinkToFit="false"/>
      <protection locked="true" hidden="false"/>
    </xf>
    <xf numFmtId="164" fontId="22" fillId="10" borderId="4" xfId="48" applyFont="true" applyBorder="true" applyAlignment="true" applyProtection="false">
      <alignment horizontal="center" vertical="bottom" textRotation="0" wrapText="false" indent="0" shrinkToFit="false"/>
      <protection locked="true" hidden="false"/>
    </xf>
    <xf numFmtId="164" fontId="22" fillId="10" borderId="8" xfId="48" applyFont="true" applyBorder="true" applyAlignment="true" applyProtection="false">
      <alignment horizontal="center" vertical="bottom" textRotation="0" wrapText="true" indent="0" shrinkToFit="false"/>
      <protection locked="true" hidden="false"/>
    </xf>
    <xf numFmtId="164" fontId="22" fillId="10" borderId="9" xfId="48" applyFont="true" applyBorder="true" applyAlignment="true" applyProtection="false">
      <alignment horizontal="center" vertical="bottom" textRotation="0" wrapText="true" indent="0" shrinkToFit="false"/>
      <protection locked="true" hidden="false"/>
    </xf>
    <xf numFmtId="174" fontId="14" fillId="10" borderId="6" xfId="48" applyFont="true" applyBorder="true" applyAlignment="true" applyProtection="false">
      <alignment horizontal="center" vertical="bottom" textRotation="0" wrapText="false" indent="0" shrinkToFit="false"/>
      <protection locked="true" hidden="false"/>
    </xf>
    <xf numFmtId="174" fontId="14" fillId="10" borderId="0" xfId="48" applyFont="true" applyBorder="true" applyAlignment="true" applyProtection="false">
      <alignment horizontal="center" vertical="bottom" textRotation="0" wrapText="false" indent="0" shrinkToFit="false"/>
      <protection locked="true" hidden="false"/>
    </xf>
    <xf numFmtId="164" fontId="31" fillId="0" borderId="0" xfId="50" applyFont="true" applyBorder="false" applyAlignment="true" applyProtection="false">
      <alignment horizontal="center" vertical="bottom" textRotation="0" wrapText="false" indent="0" shrinkToFit="false"/>
      <protection locked="true" hidden="false"/>
    </xf>
    <xf numFmtId="164" fontId="28" fillId="10" borderId="0" xfId="50" applyFont="true" applyBorder="false" applyAlignment="true" applyProtection="false">
      <alignment horizontal="center" vertical="bottom" textRotation="0" wrapText="false" indent="0" shrinkToFit="false"/>
      <protection locked="true" hidden="false"/>
    </xf>
    <xf numFmtId="164" fontId="28" fillId="10" borderId="0" xfId="56" applyFont="true" applyBorder="false" applyAlignment="true" applyProtection="false">
      <alignment horizontal="center" vertical="bottom" textRotation="0" wrapText="false" indent="0" shrinkToFit="false"/>
      <protection locked="true" hidden="false"/>
    </xf>
    <xf numFmtId="164" fontId="28" fillId="10" borderId="0" xfId="56" applyFont="true" applyBorder="true" applyAlignment="true" applyProtection="false">
      <alignment horizontal="center" vertical="bottom" textRotation="0" wrapText="false" indent="0" shrinkToFit="false"/>
      <protection locked="true" hidden="false"/>
    </xf>
    <xf numFmtId="170" fontId="28" fillId="10" borderId="0" xfId="48" applyFont="true" applyBorder="false" applyAlignment="true" applyProtection="false">
      <alignment horizontal="center" vertical="bottom" textRotation="0" wrapText="false" indent="0" shrinkToFit="false"/>
      <protection locked="true" hidden="false"/>
    </xf>
    <xf numFmtId="164" fontId="28" fillId="10" borderId="0" xfId="48" applyFont="true" applyBorder="false" applyAlignment="true" applyProtection="false">
      <alignment horizontal="center" vertical="bottom" textRotation="0" wrapText="false" indent="0" shrinkToFit="false"/>
      <protection locked="true" hidden="false"/>
    </xf>
    <xf numFmtId="164" fontId="28" fillId="10" borderId="0" xfId="48" applyFont="true" applyBorder="true" applyAlignment="true" applyProtection="false">
      <alignment horizontal="center"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right" vertical="bottom" textRotation="0" wrapText="false" indent="0" shrinkToFit="false"/>
      <protection locked="true" hidden="false"/>
    </xf>
    <xf numFmtId="164" fontId="33" fillId="10" borderId="0" xfId="0" applyFont="true" applyBorder="true" applyAlignment="true" applyProtection="false">
      <alignment horizontal="right" vertical="bottom" textRotation="0" wrapText="false" indent="0" shrinkToFit="false"/>
      <protection locked="true" hidden="false"/>
    </xf>
    <xf numFmtId="164" fontId="34" fillId="10" borderId="0" xfId="0" applyFont="true" applyBorder="false" applyAlignment="false" applyProtection="false">
      <alignment horizontal="general" vertical="bottom" textRotation="0" wrapText="false" indent="0" shrinkToFit="false"/>
      <protection locked="true" hidden="false"/>
    </xf>
    <xf numFmtId="164" fontId="33" fillId="10" borderId="0" xfId="54" applyFont="true" applyBorder="true" applyAlignment="true" applyProtection="false">
      <alignment horizontal="right" vertical="bottom" textRotation="0" wrapText="true" indent="0" shrinkToFit="false"/>
      <protection locked="true" hidden="false"/>
    </xf>
    <xf numFmtId="164" fontId="4" fillId="10" borderId="0" xfId="0" applyFont="true" applyBorder="false" applyAlignment="true" applyProtection="false">
      <alignment horizontal="general"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right" vertical="bottom" textRotation="0" wrapText="false" indent="0" shrinkToFit="false"/>
      <protection locked="true" hidden="false"/>
    </xf>
    <xf numFmtId="164" fontId="35" fillId="10" borderId="0" xfId="0" applyFont="true" applyBorder="false" applyAlignment="false" applyProtection="false">
      <alignment horizontal="general" vertical="bottom" textRotation="0" wrapText="false" indent="0" shrinkToFit="false"/>
      <protection locked="true" hidden="false"/>
    </xf>
    <xf numFmtId="173" fontId="4" fillId="10" borderId="0" xfId="77" applyFont="true" applyBorder="true" applyAlignment="true" applyProtection="tru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center" textRotation="0" wrapText="tru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right" vertical="bottom" textRotation="0" wrapText="false" indent="0" shrinkToFit="false"/>
      <protection locked="true" hidden="false"/>
    </xf>
    <xf numFmtId="164" fontId="33" fillId="10" borderId="1" xfId="0" applyFont="true" applyBorder="true" applyAlignment="true" applyProtection="false">
      <alignment horizontal="center" vertical="center" textRotation="0" wrapText="true" indent="0" shrinkToFit="false"/>
      <protection locked="true" hidden="false"/>
    </xf>
    <xf numFmtId="177" fontId="33" fillId="10" borderId="9" xfId="77" applyFont="true" applyBorder="true" applyAlignment="true" applyProtection="true">
      <alignment horizontal="center" vertical="center" textRotation="0" wrapText="true" indent="0" shrinkToFit="false"/>
      <protection locked="true" hidden="false"/>
    </xf>
    <xf numFmtId="177" fontId="33" fillId="10" borderId="7" xfId="77" applyFont="true" applyBorder="true" applyAlignment="true" applyProtection="true">
      <alignment horizontal="center" vertical="center" textRotation="0" wrapText="true" indent="0" shrinkToFit="false"/>
      <protection locked="true" hidden="false"/>
    </xf>
    <xf numFmtId="175" fontId="36" fillId="10" borderId="1" xfId="0" applyFont="true" applyBorder="true" applyAlignment="true" applyProtection="false">
      <alignment horizontal="center" vertical="center" textRotation="0" wrapText="false" indent="0" shrinkToFit="false"/>
      <protection locked="true" hidden="false"/>
    </xf>
    <xf numFmtId="164" fontId="36" fillId="10" borderId="4" xfId="0" applyFont="true" applyBorder="true" applyAlignment="true" applyProtection="false">
      <alignment horizontal="left" vertical="center" textRotation="0" wrapText="true" indent="0" shrinkToFit="false"/>
      <protection locked="true" hidden="false"/>
    </xf>
    <xf numFmtId="166" fontId="19" fillId="10" borderId="1" xfId="72" applyFont="true" applyBorder="true" applyAlignment="true" applyProtection="true">
      <alignment horizontal="general" vertical="bottom" textRotation="0" wrapText="true" indent="0" shrinkToFit="false"/>
      <protection locked="true" hidden="false"/>
    </xf>
    <xf numFmtId="166" fontId="32" fillId="10" borderId="0" xfId="0" applyFont="true" applyBorder="false" applyAlignment="false" applyProtection="false">
      <alignment horizontal="general" vertical="bottom" textRotation="0" wrapText="false" indent="0" shrinkToFit="false"/>
      <protection locked="true" hidden="false"/>
    </xf>
    <xf numFmtId="164" fontId="36" fillId="10" borderId="4" xfId="0" applyFont="true" applyBorder="true" applyAlignment="true" applyProtection="false">
      <alignment horizontal="general" vertical="bottom" textRotation="0" wrapText="true" indent="0" shrinkToFit="false"/>
      <protection locked="true" hidden="false"/>
    </xf>
    <xf numFmtId="166" fontId="19" fillId="10" borderId="1" xfId="72" applyFont="true" applyBorder="true" applyAlignment="true" applyProtection="true">
      <alignment horizontal="general" vertical="bottom" textRotation="0" wrapText="false" indent="0" shrinkToFit="false"/>
      <protection locked="true" hidden="false"/>
    </xf>
    <xf numFmtId="175" fontId="33" fillId="10" borderId="1" xfId="0" applyFont="true" applyBorder="true" applyAlignment="true" applyProtection="false">
      <alignment horizontal="center" vertical="center" textRotation="0" wrapText="false" indent="0" shrinkToFit="false"/>
      <protection locked="true" hidden="false"/>
    </xf>
    <xf numFmtId="164" fontId="33" fillId="10" borderId="4" xfId="0" applyFont="true" applyBorder="true" applyAlignment="true" applyProtection="false">
      <alignment horizontal="left" vertical="bottom" textRotation="0" wrapText="true" indent="0" shrinkToFit="false"/>
      <protection locked="true" hidden="false"/>
    </xf>
    <xf numFmtId="166" fontId="14" fillId="10" borderId="1" xfId="72" applyFont="true" applyBorder="true" applyAlignment="true" applyProtection="true">
      <alignment horizontal="general" vertical="bottom" textRotation="0" wrapText="false" indent="0" shrinkToFit="false"/>
      <protection locked="true" hidden="false"/>
    </xf>
    <xf numFmtId="164" fontId="33" fillId="10" borderId="1" xfId="0" applyFont="true" applyBorder="true" applyAlignment="true" applyProtection="false">
      <alignment horizontal="left" vertical="bottom" textRotation="0" wrapText="true" indent="0" shrinkToFit="false"/>
      <protection locked="true" hidden="false"/>
    </xf>
    <xf numFmtId="166" fontId="14" fillId="10" borderId="0" xfId="72" applyFont="true" applyBorder="true" applyAlignment="true" applyProtection="true">
      <alignment horizontal="general" vertical="bottom" textRotation="0" wrapText="false" indent="0" shrinkToFit="false"/>
      <protection locked="true" hidden="false"/>
    </xf>
    <xf numFmtId="166" fontId="14" fillId="10" borderId="10" xfId="72" applyFont="true" applyBorder="true" applyAlignment="true" applyProtection="true">
      <alignment horizontal="general" vertical="bottom" textRotation="0" wrapText="false" indent="0" shrinkToFit="false"/>
      <protection locked="true" hidden="false"/>
    </xf>
    <xf numFmtId="166" fontId="14" fillId="10" borderId="11" xfId="72" applyFont="true" applyBorder="true" applyAlignment="true" applyProtection="true">
      <alignment horizontal="general" vertical="bottom" textRotation="0" wrapText="false" indent="0" shrinkToFit="false"/>
      <protection locked="true" hidden="false"/>
    </xf>
    <xf numFmtId="166" fontId="14" fillId="10" borderId="3" xfId="72" applyFont="true" applyBorder="true" applyAlignment="true" applyProtection="true">
      <alignment horizontal="general" vertical="bottom" textRotation="0" wrapText="false" indent="0" shrinkToFit="false"/>
      <protection locked="true" hidden="false"/>
    </xf>
    <xf numFmtId="166" fontId="14" fillId="10" borderId="12" xfId="72" applyFont="true" applyBorder="true" applyAlignment="true" applyProtection="true">
      <alignment horizontal="general" vertical="bottom" textRotation="0" wrapText="false" indent="0" shrinkToFit="false"/>
      <protection locked="true" hidden="false"/>
    </xf>
    <xf numFmtId="166" fontId="14" fillId="10" borderId="13" xfId="72" applyFont="true" applyBorder="true" applyAlignment="true" applyProtection="true">
      <alignment horizontal="general" vertical="bottom" textRotation="0" wrapText="false" indent="0" shrinkToFit="false"/>
      <protection locked="true" hidden="false"/>
    </xf>
    <xf numFmtId="164" fontId="36" fillId="10" borderId="4" xfId="0" applyFont="true" applyBorder="true" applyAlignment="true" applyProtection="false">
      <alignment horizontal="left" vertical="bottom" textRotation="0" wrapText="true" indent="0" shrinkToFit="false"/>
      <protection locked="true" hidden="false"/>
    </xf>
    <xf numFmtId="166" fontId="19" fillId="10" borderId="1" xfId="72" applyFont="true" applyBorder="true" applyAlignment="true" applyProtection="true">
      <alignment horizontal="right" vertical="bottom" textRotation="0" wrapText="false" indent="0" shrinkToFit="false"/>
      <protection locked="true" hidden="false"/>
    </xf>
    <xf numFmtId="166" fontId="14" fillId="10" borderId="1" xfId="72" applyFont="true" applyBorder="true" applyAlignment="true" applyProtection="true">
      <alignment horizontal="right" vertical="bottom" textRotation="0" wrapText="false" indent="0" shrinkToFit="false"/>
      <protection locked="true" hidden="false"/>
    </xf>
    <xf numFmtId="175" fontId="33" fillId="10" borderId="1" xfId="0" applyFont="true" applyBorder="true" applyAlignment="true" applyProtection="false">
      <alignment horizontal="center" vertical="center" textRotation="0" wrapText="true" indent="0" shrinkToFit="false"/>
      <protection locked="true" hidden="false"/>
    </xf>
    <xf numFmtId="164" fontId="33" fillId="10" borderId="7" xfId="0" applyFont="true" applyBorder="true" applyAlignment="true" applyProtection="false">
      <alignment horizontal="left" vertical="bottom" textRotation="0" wrapText="true" indent="0" shrinkToFit="false"/>
      <protection locked="true" hidden="false"/>
    </xf>
    <xf numFmtId="166" fontId="14" fillId="10" borderId="1" xfId="72" applyFont="true" applyBorder="true" applyAlignment="true" applyProtection="true">
      <alignment horizontal="center" vertical="bottom" textRotation="0" wrapText="false" indent="0" shrinkToFit="false"/>
      <protection locked="true" hidden="false"/>
    </xf>
    <xf numFmtId="174" fontId="32" fillId="10" borderId="0" xfId="0" applyFont="true" applyBorder="false" applyAlignment="false" applyProtection="false">
      <alignment horizontal="general" vertical="bottom" textRotation="0" wrapText="false" indent="0" shrinkToFit="false"/>
      <protection locked="true" hidden="false"/>
    </xf>
    <xf numFmtId="175" fontId="36" fillId="10" borderId="4" xfId="0" applyFont="true" applyBorder="true" applyAlignment="true" applyProtection="false">
      <alignment horizontal="center" vertical="center" textRotation="0" wrapText="false" indent="0" shrinkToFit="false"/>
      <protection locked="true" hidden="false"/>
    </xf>
    <xf numFmtId="164" fontId="36" fillId="10" borderId="1" xfId="0" applyFont="true" applyBorder="true" applyAlignment="true" applyProtection="false">
      <alignment horizontal="general" vertical="bottom" textRotation="0" wrapText="true" indent="0" shrinkToFit="false"/>
      <protection locked="true" hidden="false"/>
    </xf>
    <xf numFmtId="164" fontId="33" fillId="10" borderId="12" xfId="0" applyFont="true" applyBorder="true" applyAlignment="true" applyProtection="false">
      <alignment horizontal="left" vertical="bottom" textRotation="0" wrapText="true" indent="0" shrinkToFit="false"/>
      <protection locked="true" hidden="false"/>
    </xf>
    <xf numFmtId="164" fontId="36" fillId="10" borderId="1" xfId="0" applyFont="true" applyBorder="true" applyAlignment="true" applyProtection="false">
      <alignment horizontal="center" vertical="top" textRotation="0" wrapText="false" indent="0" shrinkToFit="false"/>
      <protection locked="true" hidden="false"/>
    </xf>
    <xf numFmtId="166" fontId="19" fillId="10" borderId="1" xfId="72" applyFont="true" applyBorder="true" applyAlignment="true" applyProtection="true">
      <alignment horizontal="center" vertical="bottom" textRotation="0" wrapText="false" indent="0" shrinkToFit="false"/>
      <protection locked="true" hidden="false"/>
    </xf>
    <xf numFmtId="164" fontId="37" fillId="10" borderId="0" xfId="56"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false" applyAlignment="true" applyProtection="false">
      <alignment horizontal="left" vertical="bottom" textRotation="0" wrapText="false" indent="0" shrinkToFit="false"/>
      <protection locked="true" hidden="false"/>
    </xf>
    <xf numFmtId="178" fontId="37" fillId="0" borderId="0" xfId="56" applyFont="true" applyBorder="true" applyAlignment="true" applyProtection="false">
      <alignment horizontal="left"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39" fillId="0" borderId="0" xfId="54" applyFont="true" applyBorder="true" applyAlignment="true" applyProtection="false">
      <alignment horizontal="right" vertical="bottom" textRotation="0" wrapText="false" indent="0" shrinkToFit="false"/>
      <protection locked="true" hidden="false"/>
    </xf>
    <xf numFmtId="164" fontId="39" fillId="0" borderId="0" xfId="54"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7" fillId="0" borderId="0" xfId="56" applyFont="true" applyBorder="false" applyAlignment="true" applyProtection="false">
      <alignment horizontal="right" vertical="bottom" textRotation="0" wrapText="true" indent="0" shrinkToFit="false"/>
      <protection locked="true" hidden="false"/>
    </xf>
    <xf numFmtId="164" fontId="37" fillId="0" borderId="0" xfId="54" applyFont="true" applyBorder="true" applyAlignment="true" applyProtection="false">
      <alignment horizontal="right" vertical="bottom" textRotation="0" wrapText="true" indent="0" shrinkToFit="false"/>
      <protection locked="true" hidden="false"/>
    </xf>
    <xf numFmtId="164" fontId="40" fillId="0" borderId="0" xfId="56" applyFont="true" applyBorder="true" applyAlignment="true" applyProtection="false">
      <alignment horizontal="center" vertical="center" textRotation="0" wrapText="true" indent="0" shrinkToFit="false"/>
      <protection locked="true" hidden="false"/>
    </xf>
    <xf numFmtId="174" fontId="40" fillId="0" borderId="3"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fals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78" fontId="37" fillId="0" borderId="1" xfId="80" applyFont="true" applyBorder="true" applyAlignment="true" applyProtection="true">
      <alignment horizontal="center" vertical="center" textRotation="0" wrapText="true" indent="0" shrinkToFit="false"/>
      <protection locked="true" hidden="false"/>
    </xf>
    <xf numFmtId="164" fontId="37" fillId="0" borderId="14" xfId="56" applyFont="true" applyBorder="true" applyAlignment="true" applyProtection="false">
      <alignment horizontal="left" vertical="center" textRotation="90" wrapText="true" indent="0" shrinkToFit="false"/>
      <protection locked="true" hidden="false"/>
    </xf>
    <xf numFmtId="164" fontId="37" fillId="0" borderId="13" xfId="56" applyFont="true" applyBorder="true" applyAlignment="true" applyProtection="false">
      <alignment horizontal="left" vertical="center" textRotation="90" wrapText="true" indent="0" shrinkToFit="false"/>
      <protection locked="true" hidden="false"/>
    </xf>
    <xf numFmtId="164" fontId="37" fillId="0" borderId="4" xfId="56" applyFont="true" applyBorder="true" applyAlignment="true" applyProtection="false">
      <alignment horizontal="left" vertical="center" textRotation="90" wrapText="true" indent="0" shrinkToFit="false"/>
      <protection locked="true" hidden="false"/>
    </xf>
    <xf numFmtId="179" fontId="40" fillId="0" borderId="1" xfId="56" applyFont="true" applyBorder="true" applyAlignment="true" applyProtection="false">
      <alignment horizontal="center" vertical="center" textRotation="0" wrapText="true" indent="0" shrinkToFit="false"/>
      <protection locked="true" hidden="false"/>
    </xf>
    <xf numFmtId="165" fontId="40" fillId="0" borderId="1" xfId="56" applyFont="true" applyBorder="true" applyAlignment="true" applyProtection="false">
      <alignment horizontal="center" vertical="center" textRotation="0" wrapText="true" indent="0" shrinkToFit="false"/>
      <protection locked="true" hidden="false"/>
    </xf>
    <xf numFmtId="165" fontId="40" fillId="0" borderId="4" xfId="56" applyFont="true" applyBorder="true" applyAlignment="true" applyProtection="false">
      <alignment horizontal="center" vertical="center" textRotation="0" wrapText="true" indent="0" shrinkToFit="false"/>
      <protection locked="true" hidden="false"/>
    </xf>
    <xf numFmtId="165" fontId="37" fillId="0" borderId="4" xfId="56" applyFont="true" applyBorder="true" applyAlignment="true" applyProtection="false">
      <alignment horizontal="left" vertical="center" textRotation="0" wrapText="true" indent="0" shrinkToFit="false"/>
      <protection locked="true" hidden="false"/>
    </xf>
    <xf numFmtId="165" fontId="37" fillId="0" borderId="5" xfId="56" applyFont="true" applyBorder="true" applyAlignment="true" applyProtection="false">
      <alignment horizontal="left" vertical="center" textRotation="0" wrapText="true" indent="0" shrinkToFit="false"/>
      <protection locked="true" hidden="false"/>
    </xf>
    <xf numFmtId="165" fontId="37" fillId="0" borderId="6" xfId="56" applyFont="true" applyBorder="true" applyAlignment="true" applyProtection="false">
      <alignment horizontal="left" vertical="center" textRotation="0" wrapText="true" indent="0" shrinkToFit="false"/>
      <protection locked="true" hidden="false"/>
    </xf>
    <xf numFmtId="165" fontId="40" fillId="0" borderId="5" xfId="56" applyFont="true" applyBorder="true" applyAlignment="true" applyProtection="false">
      <alignment horizontal="left" vertical="center" textRotation="0" wrapText="true" indent="0" shrinkToFit="false"/>
      <protection locked="true" hidden="false"/>
    </xf>
    <xf numFmtId="174" fontId="40" fillId="0" borderId="1" xfId="56" applyFont="true" applyBorder="true" applyAlignment="true" applyProtection="false">
      <alignment horizontal="right" vertical="bottom" textRotation="0" wrapText="false" indent="0" shrinkToFit="false"/>
      <protection locked="true" hidden="false"/>
    </xf>
    <xf numFmtId="164" fontId="40" fillId="0" borderId="0" xfId="56" applyFont="true" applyBorder="false" applyAlignment="true" applyProtection="false">
      <alignment horizontal="left" vertical="bottom" textRotation="0" wrapText="false" indent="0" shrinkToFit="false"/>
      <protection locked="true" hidden="false"/>
    </xf>
    <xf numFmtId="179" fontId="40" fillId="0" borderId="1" xfId="0" applyFont="true" applyBorder="true" applyAlignment="true" applyProtection="false">
      <alignment horizontal="center" vertical="bottom" textRotation="0" wrapText="true" indent="0" shrinkToFit="false"/>
      <protection locked="true" hidden="false"/>
    </xf>
    <xf numFmtId="179" fontId="40" fillId="0" borderId="4" xfId="0" applyFont="true" applyBorder="true" applyAlignment="true" applyProtection="false">
      <alignment horizontal="center" vertical="bottom" textRotation="0" wrapText="true" indent="0" shrinkToFit="false"/>
      <protection locked="true" hidden="false"/>
    </xf>
    <xf numFmtId="164" fontId="40" fillId="3" borderId="1" xfId="0" applyFont="true" applyBorder="true" applyAlignment="true" applyProtection="false">
      <alignment horizontal="general" vertical="bottom" textRotation="0" wrapText="true" indent="0" shrinkToFit="false"/>
      <protection locked="true" hidden="false"/>
    </xf>
    <xf numFmtId="165" fontId="40" fillId="3" borderId="1" xfId="0" applyFont="true" applyBorder="true" applyAlignment="true" applyProtection="false">
      <alignment horizontal="center" vertical="bottom" textRotation="0" wrapText="true" indent="0" shrinkToFit="false"/>
      <protection locked="true" hidden="false"/>
    </xf>
    <xf numFmtId="165" fontId="40" fillId="3" borderId="4" xfId="0" applyFont="true" applyBorder="true" applyAlignment="true" applyProtection="false">
      <alignment horizontal="center" vertical="bottom" textRotation="0" wrapText="true" indent="0" shrinkToFit="false"/>
      <protection locked="true" hidden="false"/>
    </xf>
    <xf numFmtId="165" fontId="40" fillId="3" borderId="4" xfId="56" applyFont="true" applyBorder="true" applyAlignment="true" applyProtection="false">
      <alignment horizontal="center" vertical="bottom" textRotation="0" wrapText="true" indent="0" shrinkToFit="false"/>
      <protection locked="true" hidden="false"/>
    </xf>
    <xf numFmtId="165" fontId="40" fillId="3" borderId="5" xfId="56" applyFont="true" applyBorder="true" applyAlignment="true" applyProtection="false">
      <alignment horizontal="center" vertical="bottom" textRotation="0" wrapText="true" indent="0" shrinkToFit="false"/>
      <protection locked="true" hidden="false"/>
    </xf>
    <xf numFmtId="165" fontId="40" fillId="3" borderId="6" xfId="56" applyFont="true" applyBorder="true" applyAlignment="true" applyProtection="false">
      <alignment horizontal="center" vertical="bottom" textRotation="0" wrapText="true" indent="0" shrinkToFit="false"/>
      <protection locked="true" hidden="false"/>
    </xf>
    <xf numFmtId="165" fontId="40" fillId="3" borderId="5" xfId="56" applyFont="true" applyBorder="true" applyAlignment="true" applyProtection="false">
      <alignment horizontal="left" vertical="center" textRotation="0" wrapText="true" indent="0" shrinkToFit="false"/>
      <protection locked="true" hidden="false"/>
    </xf>
    <xf numFmtId="174" fontId="40" fillId="3" borderId="1" xfId="56" applyFont="true" applyBorder="true" applyAlignment="true" applyProtection="false">
      <alignment horizontal="right" vertical="bottom" textRotation="0" wrapText="fals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5" fontId="40" fillId="0" borderId="1" xfId="0" applyFont="true" applyBorder="true" applyAlignment="true" applyProtection="false">
      <alignment horizontal="center" vertical="bottom" textRotation="0" wrapText="true" indent="0" shrinkToFit="false"/>
      <protection locked="true" hidden="false"/>
    </xf>
    <xf numFmtId="165" fontId="40" fillId="0" borderId="4" xfId="0" applyFont="true" applyBorder="true" applyAlignment="true" applyProtection="false">
      <alignment horizontal="center" vertical="bottom" textRotation="0" wrapText="true" indent="0" shrinkToFit="false"/>
      <protection locked="true" hidden="false"/>
    </xf>
    <xf numFmtId="165" fontId="40" fillId="0" borderId="4" xfId="56" applyFont="true" applyBorder="true" applyAlignment="true" applyProtection="false">
      <alignment horizontal="center" vertical="bottom" textRotation="0" wrapText="true" indent="0" shrinkToFit="false"/>
      <protection locked="true" hidden="false"/>
    </xf>
    <xf numFmtId="165" fontId="40" fillId="0" borderId="5" xfId="56" applyFont="true" applyBorder="true" applyAlignment="true" applyProtection="false">
      <alignment horizontal="center" vertical="bottom" textRotation="0" wrapText="true" indent="0" shrinkToFit="false"/>
      <protection locked="true" hidden="false"/>
    </xf>
    <xf numFmtId="165" fontId="40" fillId="0" borderId="6" xfId="56" applyFont="true" applyBorder="true" applyAlignment="true" applyProtection="false">
      <alignment horizontal="center" vertical="bottom" textRotation="0" wrapText="true" indent="0" shrinkToFit="false"/>
      <protection locked="true" hidden="false"/>
    </xf>
    <xf numFmtId="165" fontId="40" fillId="0" borderId="5" xfId="56" applyFont="true" applyBorder="true" applyAlignment="true" applyProtection="false">
      <alignment horizontal="left" vertical="bottom" textRotation="0" wrapText="true" indent="0" shrinkToFit="false"/>
      <protection locked="true" hidden="false"/>
    </xf>
    <xf numFmtId="164" fontId="37" fillId="0" borderId="1" xfId="52" applyFont="true" applyBorder="true" applyAlignment="true" applyProtection="true">
      <alignment horizontal="left" vertical="bottom" textRotation="0" wrapText="true" indent="0" shrinkToFit="false"/>
      <protection locked="true" hidden="true"/>
    </xf>
    <xf numFmtId="165" fontId="37" fillId="0" borderId="1" xfId="0" applyFont="true" applyBorder="true" applyAlignment="true" applyProtection="false">
      <alignment horizontal="center" vertical="bottom" textRotation="0" wrapText="true" indent="0" shrinkToFit="false"/>
      <protection locked="true" hidden="false"/>
    </xf>
    <xf numFmtId="165" fontId="37" fillId="0" borderId="4" xfId="0" applyFont="true" applyBorder="true" applyAlignment="true" applyProtection="false">
      <alignment horizontal="center" vertical="bottom" textRotation="0" wrapText="true" indent="0" shrinkToFit="false"/>
      <protection locked="true" hidden="false"/>
    </xf>
    <xf numFmtId="165" fontId="37" fillId="0" borderId="4" xfId="56" applyFont="true" applyBorder="true" applyAlignment="true" applyProtection="false">
      <alignment horizontal="center" vertical="bottom" textRotation="0" wrapText="true" indent="0" shrinkToFit="false"/>
      <protection locked="true" hidden="false"/>
    </xf>
    <xf numFmtId="165" fontId="37" fillId="0" borderId="5" xfId="56" applyFont="true" applyBorder="true" applyAlignment="true" applyProtection="false">
      <alignment horizontal="center" vertical="bottom" textRotation="0" wrapText="true" indent="0" shrinkToFit="false"/>
      <protection locked="true" hidden="false"/>
    </xf>
    <xf numFmtId="165" fontId="37" fillId="0" borderId="6" xfId="56" applyFont="true" applyBorder="true" applyAlignment="true" applyProtection="false">
      <alignment horizontal="center" vertical="bottom" textRotation="0" wrapText="true" indent="0" shrinkToFit="false"/>
      <protection locked="true" hidden="false"/>
    </xf>
    <xf numFmtId="165" fontId="37" fillId="0" borderId="5" xfId="56" applyFont="true" applyBorder="true" applyAlignment="true" applyProtection="false">
      <alignment horizontal="left" vertical="bottom" textRotation="0" wrapText="true" indent="0" shrinkToFit="false"/>
      <protection locked="true" hidden="false"/>
    </xf>
    <xf numFmtId="175" fontId="37" fillId="0" borderId="1" xfId="52" applyFont="true" applyBorder="true" applyAlignment="true" applyProtection="true">
      <alignment horizontal="left" vertical="bottom" textRotation="0" wrapText="true" indent="0" shrinkToFit="false"/>
      <protection locked="true" hidden="true"/>
    </xf>
    <xf numFmtId="174" fontId="37" fillId="0" borderId="1" xfId="56" applyFont="true" applyBorder="true" applyAlignment="true" applyProtection="false">
      <alignment horizontal="right" vertical="bottom" textRotation="0" wrapText="false" indent="0" shrinkToFit="false"/>
      <protection locked="true" hidden="false"/>
    </xf>
    <xf numFmtId="175" fontId="37" fillId="0" borderId="1" xfId="44" applyFont="true" applyBorder="true" applyAlignment="true" applyProtection="true">
      <alignment horizontal="left" vertical="bottom" textRotation="0" wrapText="true" indent="0" shrinkToFit="false"/>
      <protection locked="true" hidden="true"/>
    </xf>
    <xf numFmtId="164" fontId="41" fillId="0" borderId="1" xfId="0" applyFont="true" applyBorder="true" applyAlignment="true" applyProtection="false">
      <alignment horizontal="center" vertical="bottom" textRotation="0" wrapText="true" indent="0" shrinkToFit="false"/>
      <protection locked="true" hidden="false"/>
    </xf>
    <xf numFmtId="164" fontId="36" fillId="3" borderId="1" xfId="0" applyFont="true" applyBorder="true" applyAlignment="true" applyProtection="false">
      <alignment horizontal="general" vertical="bottom" textRotation="0" wrapText="true" indent="0" shrinkToFit="false"/>
      <protection locked="true" hidden="false"/>
    </xf>
    <xf numFmtId="165" fontId="42" fillId="3" borderId="1" xfId="0" applyFont="true" applyBorder="true" applyAlignment="true" applyProtection="false">
      <alignment horizontal="center" vertical="bottom" textRotation="0" wrapText="true" indent="0" shrinkToFit="false"/>
      <protection locked="true" hidden="false"/>
    </xf>
    <xf numFmtId="165" fontId="42" fillId="3" borderId="4" xfId="0" applyFont="true" applyBorder="true" applyAlignment="true" applyProtection="false">
      <alignment horizontal="center" vertical="bottom" textRotation="0" wrapText="true" indent="0" shrinkToFit="false"/>
      <protection locked="true" hidden="false"/>
    </xf>
    <xf numFmtId="165" fontId="43" fillId="3" borderId="4" xfId="56" applyFont="true" applyBorder="true" applyAlignment="true" applyProtection="false">
      <alignment horizontal="center" vertical="bottom" textRotation="0" wrapText="true" indent="0" shrinkToFit="false"/>
      <protection locked="true" hidden="false"/>
    </xf>
    <xf numFmtId="165" fontId="43" fillId="3" borderId="5" xfId="56" applyFont="true" applyBorder="true" applyAlignment="true" applyProtection="false">
      <alignment horizontal="center" vertical="bottom" textRotation="0" wrapText="true" indent="0" shrinkToFit="false"/>
      <protection locked="true" hidden="false"/>
    </xf>
    <xf numFmtId="165" fontId="43" fillId="3" borderId="6" xfId="56" applyFont="true" applyBorder="true" applyAlignment="true" applyProtection="false">
      <alignment horizontal="center" vertical="bottom" textRotation="0" wrapText="true" indent="0" shrinkToFit="false"/>
      <protection locked="true" hidden="false"/>
    </xf>
    <xf numFmtId="165" fontId="43" fillId="3" borderId="5" xfId="56"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5" fontId="42" fillId="0" borderId="1" xfId="0" applyFont="true" applyBorder="true" applyAlignment="true" applyProtection="false">
      <alignment horizontal="center" vertical="bottom" textRotation="0" wrapText="true" indent="0" shrinkToFit="false"/>
      <protection locked="true" hidden="false"/>
    </xf>
    <xf numFmtId="165" fontId="42" fillId="0" borderId="4" xfId="0" applyFont="true" applyBorder="true" applyAlignment="true" applyProtection="false">
      <alignment horizontal="center" vertical="bottom" textRotation="0" wrapText="true" indent="0" shrinkToFit="false"/>
      <protection locked="true" hidden="false"/>
    </xf>
    <xf numFmtId="165" fontId="43" fillId="0" borderId="4" xfId="56" applyFont="true" applyBorder="true" applyAlignment="true" applyProtection="false">
      <alignment horizontal="center" vertical="bottom" textRotation="0" wrapText="true" indent="0" shrinkToFit="false"/>
      <protection locked="true" hidden="false"/>
    </xf>
    <xf numFmtId="165" fontId="43" fillId="0" borderId="5" xfId="56" applyFont="true" applyBorder="true" applyAlignment="true" applyProtection="false">
      <alignment horizontal="center" vertical="bottom" textRotation="0" wrapText="true" indent="0" shrinkToFit="false"/>
      <protection locked="true" hidden="false"/>
    </xf>
    <xf numFmtId="165" fontId="38" fillId="0" borderId="6" xfId="56" applyFont="true" applyBorder="true" applyAlignment="true" applyProtection="false">
      <alignment horizontal="center" vertical="bottom" textRotation="0" wrapText="true" indent="0" shrinkToFit="false"/>
      <protection locked="true" hidden="false"/>
    </xf>
    <xf numFmtId="165" fontId="38" fillId="0" borderId="5" xfId="56" applyFont="true" applyBorder="true" applyAlignment="true" applyProtection="false">
      <alignment horizontal="left" vertical="bottom"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5" fontId="39" fillId="0" borderId="1" xfId="0" applyFont="true" applyBorder="true" applyAlignment="true" applyProtection="false">
      <alignment horizontal="center" vertical="bottom" textRotation="0" wrapText="true" indent="0" shrinkToFit="false"/>
      <protection locked="true" hidden="false"/>
    </xf>
    <xf numFmtId="165" fontId="39" fillId="0" borderId="4" xfId="0" applyFont="true" applyBorder="true" applyAlignment="true" applyProtection="false">
      <alignment horizontal="center" vertical="bottom" textRotation="0" wrapText="true" indent="0" shrinkToFit="false"/>
      <protection locked="true" hidden="false"/>
    </xf>
    <xf numFmtId="165" fontId="38" fillId="0" borderId="4" xfId="56" applyFont="true" applyBorder="true" applyAlignment="true" applyProtection="false">
      <alignment horizontal="center" vertical="bottom" textRotation="0" wrapText="true" indent="0" shrinkToFit="false"/>
      <protection locked="true" hidden="false"/>
    </xf>
    <xf numFmtId="165" fontId="38" fillId="0" borderId="5" xfId="56" applyFont="true" applyBorder="true" applyAlignment="true" applyProtection="false">
      <alignment horizontal="center" vertical="bottom" textRotation="0" wrapText="true" indent="0" shrinkToFit="false"/>
      <protection locked="true" hidden="false"/>
    </xf>
    <xf numFmtId="175" fontId="33" fillId="0" borderId="1" xfId="52" applyFont="true" applyBorder="true" applyAlignment="true" applyProtection="true">
      <alignment horizontal="left" vertical="bottom" textRotation="0" wrapText="true" indent="0" shrinkToFit="false"/>
      <protection locked="true" hidden="true"/>
    </xf>
    <xf numFmtId="164" fontId="40" fillId="0" borderId="1" xfId="0" applyFont="true" applyBorder="true" applyAlignment="true" applyProtection="false">
      <alignment horizontal="general" vertical="bottom" textRotation="0" wrapText="true" indent="0" shrinkToFit="false"/>
      <protection locked="true" hidden="false"/>
    </xf>
    <xf numFmtId="164" fontId="37" fillId="0" borderId="1" xfId="52" applyFont="true" applyBorder="true" applyAlignment="true" applyProtection="true">
      <alignment horizontal="general" vertical="bottom" textRotation="0" wrapText="true" indent="0" shrinkToFit="false"/>
      <protection locked="true" hidden="true"/>
    </xf>
    <xf numFmtId="175" fontId="37" fillId="0" borderId="1" xfId="45" applyFont="true" applyBorder="true" applyAlignment="true" applyProtection="true">
      <alignment horizontal="general" vertical="bottom" textRotation="0" wrapText="true" indent="0" shrinkToFit="false"/>
      <protection locked="true" hidden="true"/>
    </xf>
    <xf numFmtId="164" fontId="37" fillId="0" borderId="1" xfId="0" applyFont="true" applyBorder="true" applyAlignment="true" applyProtection="false">
      <alignment horizontal="general" vertical="bottom" textRotation="0" wrapText="true" indent="0" shrinkToFit="false"/>
      <protection locked="true" hidden="false"/>
    </xf>
    <xf numFmtId="175" fontId="37" fillId="0" borderId="1" xfId="45" applyFont="true" applyBorder="true" applyAlignment="true" applyProtection="true">
      <alignment horizontal="left" vertical="bottom" textRotation="0" wrapText="true" indent="0" shrinkToFit="false"/>
      <protection locked="true" hidden="true"/>
    </xf>
    <xf numFmtId="165" fontId="37" fillId="0" borderId="1" xfId="56"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79" fontId="37" fillId="0" borderId="1"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79" fontId="37" fillId="0" borderId="1" xfId="0" applyFont="true" applyBorder="true" applyAlignment="true" applyProtection="false">
      <alignment horizontal="center" vertical="bottom" textRotation="0" wrapText="true" indent="0" shrinkToFit="false"/>
      <protection locked="true" hidden="false"/>
    </xf>
    <xf numFmtId="179" fontId="37" fillId="0" borderId="4" xfId="0" applyFont="true" applyBorder="true" applyAlignment="true" applyProtection="false">
      <alignment horizontal="center" vertical="bottom" textRotation="0" wrapText="true" indent="0" shrinkToFit="false"/>
      <protection locked="true" hidden="false"/>
    </xf>
    <xf numFmtId="164" fontId="33" fillId="0" borderId="1" xfId="20" applyFont="true" applyBorder="true" applyAlignment="true" applyProtection="true">
      <alignment horizontal="general" vertical="bottom" textRotation="0" wrapText="true" indent="0" shrinkToFit="false"/>
      <protection locked="true" hidden="false"/>
    </xf>
    <xf numFmtId="174" fontId="37" fillId="0" borderId="1" xfId="56" applyFont="true" applyBorder="true" applyAlignment="true" applyProtection="false">
      <alignment horizontal="right" vertical="bottom" textRotation="0" wrapText="true" indent="0" shrinkToFit="false"/>
      <protection locked="true" hidden="false"/>
    </xf>
    <xf numFmtId="174" fontId="37" fillId="0" borderId="0" xfId="56" applyFont="true" applyBorder="false" applyAlignment="true" applyProtection="false">
      <alignment horizontal="left" vertical="bottom" textRotation="0" wrapText="fals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5" fontId="37" fillId="0" borderId="1" xfId="56" applyFont="true" applyBorder="true" applyAlignment="true" applyProtection="false">
      <alignment horizontal="center" vertical="bottom" textRotation="0" wrapText="true" indent="0" shrinkToFit="false"/>
      <protection locked="true" hidden="false"/>
    </xf>
    <xf numFmtId="180" fontId="37" fillId="0" borderId="6" xfId="52" applyFont="true" applyBorder="true" applyAlignment="true" applyProtection="true">
      <alignment horizontal="general" vertical="bottom" textRotation="0" wrapText="false" indent="0" shrinkToFit="false"/>
      <protection locked="true" hidden="true"/>
    </xf>
    <xf numFmtId="175" fontId="37" fillId="0" borderId="1" xfId="45" applyFont="true" applyBorder="true" applyAlignment="true" applyProtection="true">
      <alignment horizontal="left" vertical="center" textRotation="0" wrapText="true" indent="0" shrinkToFit="false"/>
      <protection locked="true" hidden="true"/>
    </xf>
    <xf numFmtId="180" fontId="37" fillId="0" borderId="5" xfId="52" applyFont="true" applyBorder="true" applyAlignment="true" applyProtection="true">
      <alignment horizontal="general" vertical="bottom" textRotation="0" wrapText="false" indent="0" shrinkToFit="false"/>
      <protection locked="true" hidden="true"/>
    </xf>
    <xf numFmtId="165" fontId="44" fillId="0" borderId="1" xfId="0" applyFont="true" applyBorder="true" applyAlignment="true" applyProtection="false">
      <alignment horizontal="center" vertical="bottom" textRotation="0" wrapText="false" indent="0" shrinkToFit="false"/>
      <protection locked="true" hidden="false"/>
    </xf>
    <xf numFmtId="175" fontId="37" fillId="0" borderId="4" xfId="52" applyFont="true" applyBorder="true" applyAlignment="true" applyProtection="true">
      <alignment horizontal="center" vertical="bottom" textRotation="0" wrapText="false" indent="0" shrinkToFit="false"/>
      <protection locked="true" hidden="true"/>
    </xf>
    <xf numFmtId="175" fontId="37" fillId="0" borderId="5" xfId="52" applyFont="true" applyBorder="true" applyAlignment="true" applyProtection="true">
      <alignment horizontal="center" vertical="bottom" textRotation="0" wrapText="false" indent="0" shrinkToFit="false"/>
      <protection locked="true" hidden="true"/>
    </xf>
    <xf numFmtId="165" fontId="37" fillId="0" borderId="6" xfId="0" applyFont="true" applyBorder="true" applyAlignment="true" applyProtection="false">
      <alignment horizontal="center" vertical="bottom" textRotation="0" wrapText="false" indent="0" shrinkToFit="false"/>
      <protection locked="true" hidden="false"/>
    </xf>
    <xf numFmtId="181" fontId="37" fillId="0" borderId="1" xfId="72" applyFont="true" applyBorder="true" applyAlignment="true" applyProtection="true">
      <alignment horizontal="left" vertical="bottom" textRotation="0" wrapText="true" indent="0" shrinkToFit="false"/>
      <protection locked="true" hidden="false"/>
    </xf>
    <xf numFmtId="165" fontId="37" fillId="0" borderId="1" xfId="0" applyFont="true" applyBorder="true" applyAlignment="true" applyProtection="false">
      <alignment horizontal="center" vertical="bottom" textRotation="0" wrapText="false" indent="0" shrinkToFit="false"/>
      <protection locked="true" hidden="false"/>
    </xf>
    <xf numFmtId="165" fontId="37" fillId="0" borderId="4" xfId="72" applyFont="true" applyBorder="true" applyAlignment="true" applyProtection="true">
      <alignment horizontal="center" vertical="bottom" textRotation="0" wrapText="false" indent="0" shrinkToFit="false"/>
      <protection locked="true" hidden="false"/>
    </xf>
    <xf numFmtId="165" fontId="37" fillId="0" borderId="5" xfId="72" applyFont="true" applyBorder="true" applyAlignment="true" applyProtection="true">
      <alignment horizontal="center" vertical="bottom" textRotation="0" wrapText="false" indent="0" shrinkToFit="false"/>
      <protection locked="true" hidden="false"/>
    </xf>
    <xf numFmtId="165" fontId="45" fillId="0" borderId="6" xfId="0" applyFont="true" applyBorder="true" applyAlignment="true" applyProtection="false">
      <alignment horizontal="center" vertical="bottom" textRotation="0" wrapText="true" indent="0" shrinkToFit="false"/>
      <protection locked="true" hidden="false"/>
    </xf>
    <xf numFmtId="164" fontId="45" fillId="0" borderId="1" xfId="0" applyFont="true" applyBorder="true" applyAlignment="true" applyProtection="false">
      <alignment horizontal="center" vertical="bottom" textRotation="0" wrapText="true" indent="0" shrinkToFit="false"/>
      <protection locked="true" hidden="false"/>
    </xf>
    <xf numFmtId="165" fontId="45" fillId="0" borderId="1" xfId="0" applyFont="true" applyBorder="true" applyAlignment="true" applyProtection="false">
      <alignment horizontal="center" vertical="bottom" textRotation="0" wrapText="false" indent="0" shrinkToFit="false"/>
      <protection locked="true" hidden="false"/>
    </xf>
    <xf numFmtId="179" fontId="37" fillId="0" borderId="4" xfId="0" applyFont="true" applyBorder="true" applyAlignment="true" applyProtection="false">
      <alignment horizontal="right" vertical="center" textRotation="0" wrapText="true" indent="0" shrinkToFit="false"/>
      <protection locked="true" hidden="false"/>
    </xf>
    <xf numFmtId="179" fontId="37" fillId="0" borderId="1" xfId="0" applyFont="true" applyBorder="true" applyAlignment="true" applyProtection="false">
      <alignment horizontal="left" vertical="center" textRotation="0" wrapText="true" indent="0" shrinkToFit="false"/>
      <protection locked="true" hidden="false"/>
    </xf>
    <xf numFmtId="179" fontId="37" fillId="0" borderId="6" xfId="0" applyFont="true" applyBorder="true" applyAlignment="true" applyProtection="false">
      <alignment horizontal="left" vertical="center" textRotation="0" wrapText="true" indent="0" shrinkToFit="false"/>
      <protection locked="true" hidden="false"/>
    </xf>
    <xf numFmtId="164" fontId="40" fillId="10" borderId="1" xfId="0" applyFont="true" applyBorder="true" applyAlignment="true" applyProtection="false">
      <alignment horizontal="center" vertical="bottom" textRotation="0" wrapText="true" indent="0" shrinkToFit="false"/>
      <protection locked="true" hidden="false"/>
    </xf>
    <xf numFmtId="165" fontId="40" fillId="10" borderId="1" xfId="0" applyFont="true" applyBorder="true" applyAlignment="true" applyProtection="false">
      <alignment horizontal="center" vertical="bottom" textRotation="0" wrapText="false" indent="0" shrinkToFit="false"/>
      <protection locked="true" hidden="false"/>
    </xf>
    <xf numFmtId="165" fontId="37" fillId="10" borderId="4" xfId="72" applyFont="true" applyBorder="true" applyAlignment="true" applyProtection="true">
      <alignment horizontal="center" vertical="bottom" textRotation="0" wrapText="false" indent="0" shrinkToFit="false"/>
      <protection locked="true" hidden="false"/>
    </xf>
    <xf numFmtId="165" fontId="37" fillId="10" borderId="5" xfId="72" applyFont="true" applyBorder="true" applyAlignment="true" applyProtection="true">
      <alignment horizontal="center" vertical="bottom" textRotation="0" wrapText="false" indent="0" shrinkToFit="false"/>
      <protection locked="true" hidden="false"/>
    </xf>
    <xf numFmtId="165" fontId="37" fillId="10" borderId="6" xfId="0" applyFont="true" applyBorder="true" applyAlignment="true" applyProtection="false">
      <alignment horizontal="center" vertical="bottom" textRotation="0" wrapText="false" indent="0" shrinkToFit="false"/>
      <protection locked="true" hidden="false"/>
    </xf>
    <xf numFmtId="164" fontId="37" fillId="10" borderId="5" xfId="0" applyFont="true" applyBorder="true" applyAlignment="true" applyProtection="false">
      <alignment horizontal="center" vertical="bottom" textRotation="0" wrapText="false" indent="0" shrinkToFit="false"/>
      <protection locked="true" hidden="false"/>
    </xf>
    <xf numFmtId="165" fontId="37" fillId="10" borderId="1" xfId="0" applyFont="true" applyBorder="true" applyAlignment="true" applyProtection="false">
      <alignment horizontal="center" vertical="bottom" textRotation="0" wrapText="false" indent="0" shrinkToFit="false"/>
      <protection locked="true" hidden="false"/>
    </xf>
    <xf numFmtId="165" fontId="37" fillId="10" borderId="4" xfId="0" applyFont="true" applyBorder="true" applyAlignment="true" applyProtection="false">
      <alignment horizontal="center" vertical="bottom" textRotation="0" wrapText="false" indent="0" shrinkToFit="false"/>
      <protection locked="true" hidden="false"/>
    </xf>
    <xf numFmtId="175" fontId="37" fillId="10" borderId="1" xfId="52" applyFont="true" applyBorder="true" applyAlignment="true" applyProtection="true">
      <alignment horizontal="general" vertical="center" textRotation="0" wrapText="true" indent="0" shrinkToFit="false"/>
      <protection locked="true" hidden="true"/>
    </xf>
    <xf numFmtId="165" fontId="37" fillId="0" borderId="1" xfId="56" applyFont="true" applyBorder="true" applyAlignment="true" applyProtection="false">
      <alignment horizontal="left" vertical="center" textRotation="0" wrapText="true" indent="0" shrinkToFit="false"/>
      <protection locked="true" hidden="false"/>
    </xf>
    <xf numFmtId="179" fontId="37" fillId="0" borderId="1" xfId="44" applyFont="true" applyBorder="true" applyAlignment="true" applyProtection="false">
      <alignment horizontal="left" vertical="center" textRotation="0" wrapText="true" indent="0" shrinkToFit="false"/>
      <protection locked="true" hidden="false"/>
    </xf>
    <xf numFmtId="165" fontId="37" fillId="0" borderId="4" xfId="44" applyFont="true" applyBorder="true" applyAlignment="true" applyProtection="false">
      <alignment horizontal="left" vertical="center" textRotation="0" wrapText="true" indent="0" shrinkToFit="false"/>
      <protection locked="true" hidden="false"/>
    </xf>
    <xf numFmtId="165" fontId="37" fillId="0" borderId="5" xfId="44" applyFont="true" applyBorder="true" applyAlignment="true" applyProtection="false">
      <alignment horizontal="left" vertical="center" textRotation="0" wrapText="true" indent="0" shrinkToFit="false"/>
      <protection locked="true" hidden="false"/>
    </xf>
    <xf numFmtId="174" fontId="37" fillId="0" borderId="1" xfId="44" applyFont="true" applyBorder="true" applyAlignment="true" applyProtection="false">
      <alignment horizontal="right" vertical="bottom" textRotation="0" wrapText="false" indent="0" shrinkToFit="false"/>
      <protection locked="true" hidden="false"/>
    </xf>
    <xf numFmtId="164" fontId="37" fillId="0" borderId="0" xfId="44" applyFont="true" applyBorder="false" applyAlignment="true" applyProtection="false">
      <alignment horizontal="left" vertical="bottom" textRotation="0" wrapText="false" indent="0" shrinkToFit="false"/>
      <protection locked="true" hidden="false"/>
    </xf>
    <xf numFmtId="175" fontId="37" fillId="10" borderId="1" xfId="52" applyFont="true" applyBorder="true" applyAlignment="true" applyProtection="true">
      <alignment horizontal="left" vertical="bottom" textRotation="0" wrapText="true" indent="0" shrinkToFit="false"/>
      <protection locked="true" hidden="true"/>
    </xf>
    <xf numFmtId="165" fontId="37" fillId="0" borderId="6" xfId="44" applyFont="true" applyBorder="true" applyAlignment="true" applyProtection="false">
      <alignment horizontal="left" vertical="bottom" textRotation="0" wrapText="false" indent="0" shrinkToFit="false"/>
      <protection locked="true" hidden="false"/>
    </xf>
    <xf numFmtId="164" fontId="40" fillId="0" borderId="1" xfId="56" applyFont="true" applyBorder="true" applyAlignment="true" applyProtection="false">
      <alignment horizontal="center" vertical="bottom" textRotation="0" wrapText="false" indent="0" shrinkToFit="false"/>
      <protection locked="true" hidden="false"/>
    </xf>
    <xf numFmtId="164" fontId="40" fillId="0" borderId="0" xfId="56" applyFont="true" applyBorder="true" applyAlignment="true" applyProtection="false">
      <alignment horizontal="left" vertical="bottom" textRotation="0" wrapText="false" indent="0" shrinkToFit="false"/>
      <protection locked="true" hidden="false"/>
    </xf>
    <xf numFmtId="166" fontId="40" fillId="0" borderId="0" xfId="56" applyFont="true" applyBorder="true" applyAlignment="true" applyProtection="false">
      <alignment horizontal="left" vertical="bottom" textRotation="0" wrapText="false" indent="0" shrinkToFit="false"/>
      <protection locked="true" hidden="false"/>
    </xf>
    <xf numFmtId="182" fontId="40" fillId="0" borderId="0" xfId="56" applyFont="true" applyBorder="true" applyAlignment="true" applyProtection="false">
      <alignment horizontal="left" vertical="bottom" textRotation="0" wrapText="false" indent="0" shrinkToFit="false"/>
      <protection locked="true" hidden="false"/>
    </xf>
    <xf numFmtId="183" fontId="40" fillId="0" borderId="0" xfId="56" applyFont="true" applyBorder="true" applyAlignment="true" applyProtection="false">
      <alignment horizontal="left" vertical="bottom" textRotation="0" wrapText="false" indent="0" shrinkToFit="false"/>
      <protection locked="true" hidden="false"/>
    </xf>
    <xf numFmtId="164" fontId="37" fillId="0" borderId="0" xfId="54" applyFont="true" applyBorder="false" applyAlignment="true" applyProtection="false">
      <alignment horizontal="left" vertical="bottom" textRotation="0" wrapText="false" indent="0" shrinkToFit="false"/>
      <protection locked="true" hidden="false"/>
    </xf>
    <xf numFmtId="166" fontId="37" fillId="0" borderId="0" xfId="54" applyFont="true" applyBorder="false" applyAlignment="true" applyProtection="false">
      <alignment horizontal="left" vertical="bottom" textRotation="0" wrapText="false" indent="0" shrinkToFit="false"/>
      <protection locked="true" hidden="false"/>
    </xf>
    <xf numFmtId="166" fontId="37" fillId="0" borderId="0" xfId="56" applyFont="true" applyBorder="true" applyAlignment="true" applyProtection="false">
      <alignment horizontal="left" vertical="bottom" textRotation="0" wrapText="false" indent="0" shrinkToFit="false"/>
      <protection locked="true" hidden="false"/>
    </xf>
    <xf numFmtId="164" fontId="37" fillId="0" borderId="0" xfId="54" applyFont="true" applyBorder="true" applyAlignment="true" applyProtection="false">
      <alignment horizontal="right" vertical="bottom" textRotation="0" wrapText="false" indent="0" shrinkToFit="false"/>
      <protection locked="true" hidden="false"/>
    </xf>
    <xf numFmtId="164" fontId="37" fillId="0" borderId="0" xfId="54" applyFont="true" applyBorder="tru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54" applyFont="true" applyBorder="false" applyAlignment="true" applyProtection="false">
      <alignment horizontal="right" vertical="bottom" textRotation="0" wrapText="true" indent="0" shrinkToFit="false"/>
      <protection locked="true" hidden="false"/>
    </xf>
    <xf numFmtId="164" fontId="37" fillId="0" borderId="1" xfId="56" applyFont="true" applyBorder="true" applyAlignment="true" applyProtection="false">
      <alignment horizontal="left" vertical="bottom" textRotation="0" wrapText="false" indent="0" shrinkToFit="false"/>
      <protection locked="true" hidden="false"/>
    </xf>
    <xf numFmtId="164" fontId="37" fillId="0" borderId="6" xfId="56" applyFont="true" applyBorder="true" applyAlignment="true" applyProtection="false">
      <alignment horizontal="center" vertical="center" textRotation="0" wrapText="false" indent="0" shrinkToFit="false"/>
      <protection locked="true" hidden="false"/>
    </xf>
    <xf numFmtId="164" fontId="37" fillId="0" borderId="1" xfId="52" applyFont="true" applyBorder="true" applyAlignment="true" applyProtection="true">
      <alignment horizontal="center" vertical="center" textRotation="0" wrapText="true" indent="0" shrinkToFit="false"/>
      <protection locked="true" hidden="true"/>
    </xf>
    <xf numFmtId="164" fontId="40" fillId="0" borderId="1" xfId="56" applyFont="true" applyBorder="true" applyAlignment="true" applyProtection="false">
      <alignment horizontal="right" vertical="bottom" textRotation="0" wrapText="false" indent="0" shrinkToFit="false"/>
      <protection locked="true" hidden="false"/>
    </xf>
    <xf numFmtId="164" fontId="40" fillId="10" borderId="6" xfId="0" applyFont="true" applyBorder="true" applyAlignment="true" applyProtection="false">
      <alignment horizontal="left" vertical="bottom" textRotation="0" wrapText="true" indent="0" shrinkToFit="false"/>
      <protection locked="true" hidden="false"/>
    </xf>
    <xf numFmtId="179" fontId="40" fillId="10" borderId="1" xfId="0" applyFont="true" applyBorder="true" applyAlignment="true" applyProtection="false">
      <alignment horizontal="center" vertical="bottom" textRotation="0" wrapText="true" indent="0" shrinkToFit="false"/>
      <protection locked="true" hidden="false"/>
    </xf>
    <xf numFmtId="164" fontId="37" fillId="0" borderId="12" xfId="56" applyFont="true" applyBorder="true" applyAlignment="true" applyProtection="false">
      <alignment horizontal="left" vertical="center" textRotation="90" wrapText="true" indent="0" shrinkToFit="false"/>
      <protection locked="true" hidden="false"/>
    </xf>
    <xf numFmtId="164" fontId="37" fillId="0" borderId="4" xfId="56" applyFont="true" applyBorder="true" applyAlignment="true" applyProtection="false">
      <alignment horizontal="center" vertical="center" textRotation="0" wrapText="true" indent="0" shrinkToFit="false"/>
      <protection locked="true" hidden="false"/>
    </xf>
    <xf numFmtId="164" fontId="37" fillId="0" borderId="5" xfId="56" applyFont="true" applyBorder="true" applyAlignment="true" applyProtection="false">
      <alignment horizontal="center" vertical="center" textRotation="0" wrapText="true" indent="0" shrinkToFit="false"/>
      <protection locked="true" hidden="false"/>
    </xf>
    <xf numFmtId="164" fontId="37" fillId="0" borderId="6" xfId="56" applyFont="true" applyBorder="true" applyAlignment="true" applyProtection="false">
      <alignment horizontal="center" vertical="center" textRotation="0" wrapText="true" indent="0" shrinkToFit="false"/>
      <protection locked="true" hidden="false"/>
    </xf>
    <xf numFmtId="164" fontId="37" fillId="0" borderId="5" xfId="56" applyFont="true" applyBorder="true" applyAlignment="true" applyProtection="false">
      <alignment horizontal="left" vertical="center" textRotation="90" wrapText="true" indent="0" shrinkToFit="false"/>
      <protection locked="true" hidden="false"/>
    </xf>
    <xf numFmtId="178" fontId="40" fillId="0" borderId="1" xfId="80" applyFont="true" applyBorder="true" applyAlignment="true" applyProtection="true">
      <alignment horizontal="center" vertical="center" textRotation="0" wrapText="true" indent="0" shrinkToFit="false"/>
      <protection locked="true" hidden="false"/>
    </xf>
    <xf numFmtId="178" fontId="40" fillId="0" borderId="0" xfId="80" applyFont="true" applyBorder="true" applyAlignment="true" applyProtection="true">
      <alignment horizontal="center" vertical="center" textRotation="0" wrapText="true" indent="0" shrinkToFit="false"/>
      <protection locked="true" hidden="false"/>
    </xf>
    <xf numFmtId="179" fontId="40" fillId="0" borderId="6" xfId="56" applyFont="true" applyBorder="true" applyAlignment="true" applyProtection="false">
      <alignment horizontal="center" vertical="center" textRotation="0" wrapText="true" indent="0" shrinkToFit="false"/>
      <protection locked="true" hidden="false"/>
    </xf>
    <xf numFmtId="179" fontId="40" fillId="10" borderId="13" xfId="0" applyFont="true" applyBorder="true" applyAlignment="true" applyProtection="false">
      <alignment horizontal="center" vertical="bottom" textRotation="0" wrapText="true" indent="0" shrinkToFit="false"/>
      <protection locked="true" hidden="false"/>
    </xf>
    <xf numFmtId="164" fontId="40" fillId="0" borderId="13" xfId="52" applyFont="true" applyBorder="true" applyAlignment="true" applyProtection="true">
      <alignment horizontal="center" vertical="center" textRotation="0" wrapText="true" indent="0" shrinkToFit="false"/>
      <protection locked="true" hidden="true"/>
    </xf>
    <xf numFmtId="164" fontId="37" fillId="0" borderId="13" xfId="52" applyFont="true" applyBorder="true" applyAlignment="true" applyProtection="true">
      <alignment horizontal="center" vertical="center" textRotation="0" wrapText="true" indent="0" shrinkToFit="false"/>
      <protection locked="true" hidden="true"/>
    </xf>
    <xf numFmtId="179" fontId="40" fillId="0" borderId="6" xfId="0" applyFont="true" applyBorder="true" applyAlignment="true" applyProtection="false">
      <alignment horizontal="center" vertical="bottom" textRotation="0" wrapText="true" indent="0" shrinkToFit="false"/>
      <protection locked="true" hidden="false"/>
    </xf>
    <xf numFmtId="164" fontId="40" fillId="3" borderId="6" xfId="0" applyFont="true" applyBorder="true" applyAlignment="true" applyProtection="false">
      <alignment horizontal="general" vertical="bottom" textRotation="0" wrapText="tru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64" fontId="41" fillId="0" borderId="6" xfId="0" applyFont="true" applyBorder="true" applyAlignment="true" applyProtection="false">
      <alignment horizontal="center" vertical="bottom" textRotation="0" wrapText="true" indent="0" shrinkToFit="false"/>
      <protection locked="true" hidden="false"/>
    </xf>
    <xf numFmtId="164" fontId="40" fillId="0" borderId="6" xfId="0" applyFont="true" applyBorder="true" applyAlignment="true" applyProtection="false">
      <alignment horizontal="general" vertical="bottom" textRotation="0" wrapText="true" indent="0" shrinkToFit="false"/>
      <protection locked="true" hidden="false"/>
    </xf>
    <xf numFmtId="164" fontId="37" fillId="0" borderId="6" xfId="52" applyFont="true" applyBorder="true" applyAlignment="true" applyProtection="true">
      <alignment horizontal="general" vertical="bottom" textRotation="0" wrapText="true" indent="0" shrinkToFit="false"/>
      <protection locked="true" hidden="true"/>
    </xf>
    <xf numFmtId="164" fontId="37" fillId="0" borderId="5" xfId="56" applyFont="true" applyBorder="true" applyAlignment="true" applyProtection="false">
      <alignment horizontal="left" vertical="bottom" textRotation="0" wrapText="false" indent="0" shrinkToFit="false"/>
      <protection locked="true" hidden="false"/>
    </xf>
    <xf numFmtId="179" fontId="37" fillId="0" borderId="6" xfId="0" applyFont="true" applyBorder="true" applyAlignment="true" applyProtection="false">
      <alignment horizontal="left" vertical="bottom" textRotation="0" wrapText="true" indent="0" shrinkToFit="false"/>
      <protection locked="true" hidden="false"/>
    </xf>
    <xf numFmtId="175" fontId="37" fillId="0" borderId="6" xfId="52" applyFont="true" applyBorder="true" applyAlignment="true" applyProtection="true">
      <alignment horizontal="left" vertical="bottom" textRotation="0" wrapText="true" indent="0" shrinkToFit="false"/>
      <protection locked="true" hidden="true"/>
    </xf>
    <xf numFmtId="164" fontId="40" fillId="0" borderId="6" xfId="0" applyFont="true" applyBorder="true" applyAlignment="true" applyProtection="false">
      <alignment horizontal="general" vertical="bottom" textRotation="0" wrapText="tru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64" fontId="40" fillId="3" borderId="1" xfId="56" applyFont="true" applyBorder="true" applyAlignment="true" applyProtection="false">
      <alignment horizontal="center" vertical="bottom" textRotation="0" wrapText="false" indent="0" shrinkToFit="false"/>
      <protection locked="true" hidden="false"/>
    </xf>
    <xf numFmtId="164" fontId="37" fillId="0" borderId="6" xfId="52" applyFont="true" applyBorder="true" applyAlignment="true" applyProtection="true">
      <alignment horizontal="left" vertical="bottom" textRotation="0" wrapText="true" indent="0" shrinkToFit="false"/>
      <protection locked="true" hidden="true"/>
    </xf>
    <xf numFmtId="164" fontId="37" fillId="0" borderId="1" xfId="56" applyFont="true" applyBorder="true" applyAlignment="true" applyProtection="false">
      <alignment horizontal="center" vertical="bottom" textRotation="0" wrapText="false" indent="0" shrinkToFit="false"/>
      <protection locked="true" hidden="false"/>
    </xf>
    <xf numFmtId="164" fontId="40" fillId="0" borderId="1" xfId="56" applyFont="true" applyBorder="true" applyAlignment="true" applyProtection="false">
      <alignment horizontal="left" vertical="bottom" textRotation="0" wrapText="false" indent="0" shrinkToFit="false"/>
      <protection locked="true" hidden="false"/>
    </xf>
    <xf numFmtId="175" fontId="40" fillId="0" borderId="6" xfId="45" applyFont="true" applyBorder="true" applyAlignment="true" applyProtection="true">
      <alignment horizontal="left" vertical="bottom" textRotation="0" wrapText="true" indent="0" shrinkToFit="false"/>
      <protection locked="true" hidden="true"/>
    </xf>
    <xf numFmtId="165" fontId="40" fillId="0" borderId="1" xfId="56" applyFont="true" applyBorder="true" applyAlignment="true" applyProtection="false">
      <alignment horizontal="left" vertical="center" textRotation="0" wrapText="true" indent="0" shrinkToFit="false"/>
      <protection locked="true" hidden="false"/>
    </xf>
    <xf numFmtId="165" fontId="40" fillId="0" borderId="4" xfId="56" applyFont="true" applyBorder="true" applyAlignment="true" applyProtection="false">
      <alignment horizontal="left" vertical="center" textRotation="0" wrapText="true" indent="0" shrinkToFit="false"/>
      <protection locked="true" hidden="false"/>
    </xf>
    <xf numFmtId="165" fontId="40" fillId="0" borderId="6" xfId="56" applyFont="true" applyBorder="true" applyAlignment="true" applyProtection="false">
      <alignment horizontal="left" vertical="center" textRotation="0" wrapText="true" indent="0" shrinkToFit="false"/>
      <protection locked="true" hidden="false"/>
    </xf>
    <xf numFmtId="164" fontId="40" fillId="3" borderId="13" xfId="52" applyFont="true" applyBorder="true" applyAlignment="true" applyProtection="true">
      <alignment horizontal="center" vertical="center" textRotation="0" wrapText="true" indent="0" shrinkToFit="false"/>
      <protection locked="true" hidden="true"/>
    </xf>
    <xf numFmtId="175" fontId="40" fillId="0" borderId="6" xfId="52" applyFont="true" applyBorder="true" applyAlignment="true" applyProtection="true">
      <alignment horizontal="left" vertical="bottom" textRotation="0" wrapText="true" indent="0" shrinkToFit="false"/>
      <protection locked="true" hidden="true"/>
    </xf>
    <xf numFmtId="165" fontId="41" fillId="0" borderId="1" xfId="0" applyFont="true" applyBorder="true" applyAlignment="true" applyProtection="false">
      <alignment horizontal="center" vertical="bottom" textRotation="0" wrapText="false" indent="0" shrinkToFit="false"/>
      <protection locked="true" hidden="false"/>
    </xf>
    <xf numFmtId="175" fontId="40" fillId="0" borderId="4" xfId="52" applyFont="true" applyBorder="true" applyAlignment="true" applyProtection="true">
      <alignment horizontal="center" vertical="bottom" textRotation="0" wrapText="false" indent="0" shrinkToFit="false"/>
      <protection locked="true" hidden="true"/>
    </xf>
    <xf numFmtId="175" fontId="40" fillId="0" borderId="5" xfId="52" applyFont="true" applyBorder="true" applyAlignment="true" applyProtection="true">
      <alignment horizontal="center" vertical="bottom" textRotation="0" wrapText="false" indent="0" shrinkToFit="false"/>
      <protection locked="true" hidden="true"/>
    </xf>
    <xf numFmtId="165" fontId="40" fillId="0" borderId="6" xfId="0" applyFont="true" applyBorder="true" applyAlignment="true" applyProtection="false">
      <alignment horizontal="center" vertical="bottom" textRotation="0" wrapText="false" indent="0" shrinkToFit="false"/>
      <protection locked="true" hidden="false"/>
    </xf>
    <xf numFmtId="181" fontId="37" fillId="0" borderId="6" xfId="72" applyFont="true" applyBorder="true" applyAlignment="true" applyProtection="true">
      <alignment horizontal="left" vertical="bottom" textRotation="0" wrapText="true" indent="0" shrinkToFit="false"/>
      <protection locked="true" hidden="false"/>
    </xf>
    <xf numFmtId="164" fontId="40" fillId="10" borderId="6" xfId="0" applyFont="true" applyBorder="true" applyAlignment="true" applyProtection="false">
      <alignment horizontal="center" vertical="bottom" textRotation="0" wrapText="true" indent="0" shrinkToFit="false"/>
      <protection locked="true" hidden="false"/>
    </xf>
    <xf numFmtId="165" fontId="40" fillId="10" borderId="4" xfId="0" applyFont="true" applyBorder="true" applyAlignment="true" applyProtection="false">
      <alignment horizontal="center" vertical="bottom" textRotation="0" wrapText="false" indent="0" shrinkToFit="false"/>
      <protection locked="true" hidden="false"/>
    </xf>
    <xf numFmtId="165" fontId="40" fillId="10" borderId="4" xfId="72" applyFont="true" applyBorder="true" applyAlignment="true" applyProtection="true">
      <alignment horizontal="center" vertical="bottom" textRotation="0" wrapText="false" indent="0" shrinkToFit="false"/>
      <protection locked="true" hidden="false"/>
    </xf>
    <xf numFmtId="165" fontId="40" fillId="10" borderId="5" xfId="72" applyFont="true" applyBorder="true" applyAlignment="true" applyProtection="true">
      <alignment horizontal="center" vertical="bottom" textRotation="0" wrapText="false" indent="0" shrinkToFit="false"/>
      <protection locked="true" hidden="false"/>
    </xf>
    <xf numFmtId="165" fontId="40" fillId="10" borderId="6" xfId="0" applyFont="true" applyBorder="true" applyAlignment="true" applyProtection="false">
      <alignment horizontal="center" vertical="bottom" textRotation="0" wrapText="false" indent="0" shrinkToFit="false"/>
      <protection locked="true" hidden="false"/>
    </xf>
    <xf numFmtId="164" fontId="40" fillId="10" borderId="5" xfId="0" applyFont="true" applyBorder="true" applyAlignment="true" applyProtection="false">
      <alignment horizontal="center" vertical="bottom" textRotation="0" wrapText="false" indent="0" shrinkToFit="false"/>
      <protection locked="true" hidden="false"/>
    </xf>
    <xf numFmtId="175" fontId="37" fillId="10" borderId="6" xfId="52"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true" applyProtection="false">
      <alignment horizontal="general" vertical="bottom" textRotation="0" wrapText="false" indent="0" shrinkToFit="false"/>
      <protection locked="true" hidden="false"/>
    </xf>
    <xf numFmtId="164" fontId="37" fillId="0" borderId="0" xfId="54"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54" applyFont="true" applyBorder="true" applyAlignment="true" applyProtection="false">
      <alignment horizontal="center" vertical="bottom" textRotation="0" wrapText="true" indent="0" shrinkToFit="false"/>
      <protection locked="true" hidden="false"/>
    </xf>
    <xf numFmtId="164" fontId="37" fillId="0" borderId="0" xfId="54" applyFont="true" applyBorder="false" applyAlignment="true" applyProtection="false">
      <alignment horizontal="left" vertical="bottom" textRotation="0" wrapText="true" indent="0" shrinkToFit="false"/>
      <protection locked="true" hidden="false"/>
    </xf>
    <xf numFmtId="164" fontId="37" fillId="0" borderId="0" xfId="54" applyFont="true" applyBorder="true" applyAlignment="true" applyProtection="false">
      <alignment horizontal="right" vertical="bottom" textRotation="0" wrapText="false" indent="0" shrinkToFit="false"/>
      <protection locked="true" hidden="false"/>
    </xf>
    <xf numFmtId="164" fontId="37" fillId="0" borderId="0" xfId="54"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40" fillId="0" borderId="1" xfId="77" applyFont="true" applyBorder="true" applyAlignment="true" applyProtection="true">
      <alignment horizontal="center" vertical="center" textRotation="0" wrapText="true" indent="0" shrinkToFit="false"/>
      <protection locked="true" hidden="false"/>
    </xf>
    <xf numFmtId="173" fontId="40" fillId="0" borderId="1" xfId="77" applyFont="true" applyBorder="true" applyAlignment="true" applyProtection="true">
      <alignment horizontal="center" vertical="center" textRotation="0" wrapText="true" indent="0" shrinkToFit="false"/>
      <protection locked="true" hidden="false"/>
    </xf>
    <xf numFmtId="164" fontId="40" fillId="10" borderId="1" xfId="0" applyFont="true" applyBorder="true" applyAlignment="true" applyProtection="false">
      <alignment horizontal="center" vertical="center" textRotation="0" wrapText="true" indent="0" shrinkToFit="false"/>
      <protection locked="true" hidden="false"/>
    </xf>
    <xf numFmtId="165" fontId="40" fillId="0" borderId="4" xfId="0" applyFont="true" applyBorder="true" applyAlignment="true" applyProtection="false">
      <alignment horizontal="center" vertical="bottom" textRotation="0" wrapText="false" indent="0" shrinkToFit="false"/>
      <protection locked="true" hidden="false"/>
    </xf>
    <xf numFmtId="165" fontId="40" fillId="0" borderId="5" xfId="0" applyFont="true" applyBorder="true" applyAlignment="true" applyProtection="false">
      <alignment horizontal="center" vertical="bottom" textRotation="0" wrapText="false" indent="0" shrinkToFit="false"/>
      <protection locked="true" hidden="false"/>
    </xf>
    <xf numFmtId="165" fontId="40" fillId="0" borderId="1" xfId="77" applyFont="true" applyBorder="true" applyAlignment="true" applyProtection="true">
      <alignment horizontal="center" vertical="bottom" textRotation="0" wrapText="false" indent="0" shrinkToFit="false"/>
      <protection locked="true" hidden="false"/>
    </xf>
    <xf numFmtId="165" fontId="40" fillId="0" borderId="1" xfId="0" applyFont="true" applyBorder="true" applyAlignment="true" applyProtection="false">
      <alignment horizontal="center" vertical="bottom" textRotation="0" wrapText="false" indent="0" shrinkToFit="false"/>
      <protection locked="true" hidden="false"/>
    </xf>
    <xf numFmtId="174" fontId="40" fillId="0" borderId="1" xfId="77"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40" fillId="0" borderId="1" xfId="52" applyFont="true" applyBorder="true" applyAlignment="true" applyProtection="true">
      <alignment horizontal="left" vertical="bottom" textRotation="0" wrapText="true" indent="0" shrinkToFit="false"/>
      <protection locked="true" hidden="true"/>
    </xf>
    <xf numFmtId="164" fontId="40" fillId="0" borderId="1" xfId="0" applyFont="true" applyBorder="true" applyAlignment="false" applyProtection="false">
      <alignment horizontal="general" vertical="bottom" textRotation="0" wrapText="false" indent="0" shrinkToFit="false"/>
      <protection locked="true" hidden="false"/>
    </xf>
    <xf numFmtId="174" fontId="40" fillId="0"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74" fontId="37" fillId="0" borderId="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3" fontId="37" fillId="0" borderId="0" xfId="77"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77" fontId="40" fillId="0" borderId="1" xfId="77" applyFont="true" applyBorder="true" applyAlignment="true" applyProtection="true">
      <alignment horizontal="center" vertical="center" textRotation="0" wrapText="true" indent="0" shrinkToFit="false"/>
      <protection locked="true" hidden="false"/>
    </xf>
    <xf numFmtId="165" fontId="40" fillId="0" borderId="1" xfId="0" applyFont="true" applyBorder="true" applyAlignment="true" applyProtection="false">
      <alignment horizontal="center" vertical="bottom" textRotation="0" wrapText="false" indent="0" shrinkToFit="false"/>
      <protection locked="true" hidden="false"/>
    </xf>
    <xf numFmtId="164" fontId="40" fillId="10" borderId="1" xfId="0" applyFont="true" applyBorder="true" applyAlignment="true" applyProtection="false">
      <alignment horizontal="left" vertical="center" textRotation="0" wrapText="true" indent="0" shrinkToFit="false"/>
      <protection locked="true" hidden="false"/>
    </xf>
    <xf numFmtId="174" fontId="40" fillId="10" borderId="1" xfId="77" applyFont="true" applyBorder="true" applyAlignment="true" applyProtection="true">
      <alignment horizontal="general" vertical="bottom" textRotation="0" wrapText="false" indent="0" shrinkToFit="false"/>
      <protection locked="true" hidden="false"/>
    </xf>
    <xf numFmtId="164" fontId="37" fillId="10" borderId="1" xfId="0" applyFont="true" applyBorder="true" applyAlignment="true" applyProtection="false">
      <alignment horizontal="left" vertical="bottom" textRotation="0" wrapText="true" indent="0" shrinkToFit="false"/>
      <protection locked="true" hidden="false"/>
    </xf>
    <xf numFmtId="174" fontId="37" fillId="10" borderId="1" xfId="77" applyFont="true" applyBorder="true" applyAlignment="true" applyProtection="tru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64" fontId="40" fillId="10" borderId="1" xfId="0" applyFont="true" applyBorder="true" applyAlignment="true" applyProtection="false">
      <alignment horizontal="center" vertical="top" textRotation="0" wrapText="false" indent="0" shrinkToFit="false"/>
      <protection locked="true" hidden="false"/>
    </xf>
    <xf numFmtId="164" fontId="37" fillId="0" borderId="0" xfId="54" applyFont="true" applyBorder="false" applyAlignment="true" applyProtection="false">
      <alignment horizontal="right" vertical="bottom" textRotation="0" wrapText="false" indent="0" shrinkToFit="false"/>
      <protection locked="true" hidden="false"/>
    </xf>
    <xf numFmtId="164" fontId="40" fillId="0" borderId="0" xfId="52" applyFont="true" applyBorder="true" applyAlignment="true" applyProtection="true">
      <alignment horizontal="center" vertical="center" textRotation="0" wrapText="true" indent="0" shrinkToFit="false"/>
      <protection locked="true" hidden="true"/>
    </xf>
    <xf numFmtId="164" fontId="40" fillId="0" borderId="0" xfId="52" applyFont="true" applyBorder="false" applyAlignment="true" applyProtection="true">
      <alignment horizontal="general" vertical="center" textRotation="0" wrapText="true" indent="0" shrinkToFit="false"/>
      <protection locked="true" hidden="true"/>
    </xf>
    <xf numFmtId="164" fontId="40" fillId="0" borderId="1" xfId="52" applyFont="true" applyBorder="true" applyAlignment="true" applyProtection="true">
      <alignment horizontal="left" vertical="center" textRotation="0" wrapText="true" indent="0" shrinkToFit="false"/>
      <protection locked="true" hidden="true"/>
    </xf>
    <xf numFmtId="184" fontId="40" fillId="0" borderId="1" xfId="52" applyFont="true" applyBorder="true" applyAlignment="true" applyProtection="true">
      <alignment horizontal="center" vertical="bottom" textRotation="0" wrapText="false" indent="0" shrinkToFit="false"/>
      <protection locked="true" hidden="true"/>
    </xf>
    <xf numFmtId="175" fontId="40" fillId="0" borderId="4" xfId="52" applyFont="true" applyBorder="true" applyAlignment="true" applyProtection="true">
      <alignment horizontal="right" vertical="bottom" textRotation="0" wrapText="false" indent="0" shrinkToFit="false"/>
      <protection locked="true" hidden="true"/>
    </xf>
    <xf numFmtId="175" fontId="40" fillId="0" borderId="6" xfId="52" applyFont="true" applyBorder="true" applyAlignment="true" applyProtection="true">
      <alignment horizontal="center" vertical="bottom" textRotation="0" wrapText="false" indent="0" shrinkToFit="false"/>
      <protection locked="true" hidden="true"/>
    </xf>
    <xf numFmtId="164" fontId="40" fillId="0" borderId="1" xfId="52" applyFont="true" applyBorder="true" applyAlignment="true" applyProtection="true">
      <alignment horizontal="center" vertical="bottom" textRotation="0" wrapText="false" indent="0" shrinkToFit="false"/>
      <protection locked="true" hidden="true"/>
    </xf>
    <xf numFmtId="174" fontId="40" fillId="0" borderId="1" xfId="44" applyFont="true" applyBorder="true" applyAlignment="true" applyProtection="false">
      <alignment horizontal="right" vertical="bottom" textRotation="0" wrapText="false" indent="0" shrinkToFit="false"/>
      <protection locked="true" hidden="false"/>
    </xf>
    <xf numFmtId="164" fontId="37" fillId="0" borderId="1" xfId="52" applyFont="true" applyBorder="true" applyAlignment="true" applyProtection="true">
      <alignment horizontal="left" vertical="center" textRotation="0" wrapText="true" indent="0" shrinkToFit="false"/>
      <protection locked="true" hidden="true"/>
    </xf>
    <xf numFmtId="184" fontId="37" fillId="0" borderId="1" xfId="52" applyFont="true" applyBorder="true" applyAlignment="true" applyProtection="true">
      <alignment horizontal="center" vertical="bottom" textRotation="0" wrapText="false" indent="0" shrinkToFit="false"/>
      <protection locked="true" hidden="true"/>
    </xf>
    <xf numFmtId="175" fontId="37" fillId="0" borderId="4" xfId="52" applyFont="true" applyBorder="true" applyAlignment="true" applyProtection="true">
      <alignment horizontal="right" vertical="bottom" textRotation="0" wrapText="false" indent="0" shrinkToFit="false"/>
      <protection locked="true" hidden="true"/>
    </xf>
    <xf numFmtId="175" fontId="37" fillId="0" borderId="6" xfId="52" applyFont="true" applyBorder="true" applyAlignment="true" applyProtection="true">
      <alignment horizontal="center" vertical="bottom" textRotation="0" wrapText="false" indent="0" shrinkToFit="false"/>
      <protection locked="true" hidden="true"/>
    </xf>
    <xf numFmtId="164" fontId="37" fillId="0" borderId="1" xfId="52" applyFont="true" applyBorder="true" applyAlignment="true" applyProtection="true">
      <alignment horizontal="center" vertical="bottom" textRotation="0" wrapText="false" indent="0" shrinkToFit="false"/>
      <protection locked="true" hidden="true"/>
    </xf>
    <xf numFmtId="164" fontId="37" fillId="0" borderId="1" xfId="53" applyFont="true" applyBorder="true" applyAlignment="true" applyProtection="true">
      <alignment horizontal="general" vertical="bottom" textRotation="0" wrapText="true" indent="0" shrinkToFit="false"/>
      <protection locked="true" hidden="true"/>
    </xf>
    <xf numFmtId="180" fontId="37" fillId="0" borderId="1" xfId="52" applyFont="true" applyBorder="true" applyAlignment="true" applyProtection="true">
      <alignment horizontal="center" vertical="bottom" textRotation="0" wrapText="false" indent="0" shrinkToFit="false"/>
      <protection locked="true" hidden="true"/>
    </xf>
    <xf numFmtId="164" fontId="37" fillId="0" borderId="0" xfId="56" applyFont="true" applyBorder="false" applyAlignment="true" applyProtection="false">
      <alignment horizontal="right" vertical="bottom" textRotation="0" wrapText="false" indent="0" shrinkToFit="false"/>
      <protection locked="true" hidden="false"/>
    </xf>
    <xf numFmtId="164" fontId="40" fillId="0" borderId="0" xfId="56" applyFont="true" applyBorder="fals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79" fontId="37" fillId="10" borderId="1" xfId="0" applyFont="true" applyBorder="true" applyAlignment="true" applyProtection="false">
      <alignment horizontal="center" vertical="bottom" textRotation="0" wrapText="true" indent="0" shrinkToFit="false"/>
      <protection locked="true" hidden="false"/>
    </xf>
    <xf numFmtId="178" fontId="40" fillId="0" borderId="1" xfId="56" applyFont="true" applyBorder="true" applyAlignment="true" applyProtection="false">
      <alignment horizontal="left" vertical="bottom" textRotation="0" wrapText="false" indent="0" shrinkToFit="false"/>
      <protection locked="true" hidden="false"/>
    </xf>
    <xf numFmtId="165" fontId="37" fillId="0" borderId="6"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5" fontId="40" fillId="0" borderId="1" xfId="16" applyFont="true" applyBorder="true" applyAlignment="true" applyProtection="true">
      <alignment horizontal="center" vertical="center" textRotation="0" wrapText="true" indent="0" shrinkToFit="false"/>
      <protection locked="true" hidden="false"/>
    </xf>
    <xf numFmtId="173" fontId="40" fillId="0" borderId="1" xfId="16" applyFont="true" applyBorder="true" applyAlignment="true" applyProtection="true">
      <alignment horizontal="center" vertical="center" textRotation="0" wrapText="true" indent="0" shrinkToFit="false"/>
      <protection locked="true" hidden="false"/>
    </xf>
    <xf numFmtId="165" fontId="40" fillId="0" borderId="1" xfId="16" applyFont="true" applyBorder="true" applyAlignment="true" applyProtection="true">
      <alignment horizontal="center" vertical="bottom" textRotation="0" wrapText="false" indent="0" shrinkToFit="false"/>
      <protection locked="true" hidden="false"/>
    </xf>
    <xf numFmtId="174" fontId="40" fillId="0" borderId="1" xfId="16" applyFont="true" applyBorder="true" applyAlignment="true" applyProtection="true">
      <alignment horizontal="general" vertical="bottom" textRotation="0" wrapText="false" indent="0" shrinkToFit="false"/>
      <protection locked="true" hidden="false"/>
    </xf>
    <xf numFmtId="178" fontId="37" fillId="0" borderId="1" xfId="79" applyFont="true" applyBorder="true" applyAlignment="true" applyProtection="true">
      <alignment horizontal="center" vertical="center" textRotation="0" wrapText="true" indent="0" shrinkToFit="false"/>
      <protection locked="true" hidden="false"/>
    </xf>
    <xf numFmtId="164" fontId="14" fillId="0" borderId="0" xfId="48" applyFont="true" applyBorder="false" applyAlignment="true" applyProtection="false">
      <alignment horizontal="right" vertical="bottom" textRotation="0" wrapText="true" indent="0" shrinkToFit="false"/>
      <protection locked="true" hidden="false"/>
    </xf>
    <xf numFmtId="164" fontId="14" fillId="0" borderId="0" xfId="48" applyFont="true" applyBorder="false" applyAlignment="true" applyProtection="false">
      <alignment horizontal="general" vertical="bottom" textRotation="0" wrapText="false" indent="0" shrinkToFit="false"/>
      <protection locked="true" hidden="false"/>
    </xf>
    <xf numFmtId="164" fontId="15" fillId="0" borderId="0" xfId="48" applyFont="true" applyBorder="true" applyAlignment="true" applyProtection="false">
      <alignment horizontal="center" vertical="bottom" textRotation="0" wrapText="true" indent="0" shrinkToFit="false"/>
      <protection locked="true" hidden="false"/>
    </xf>
    <xf numFmtId="164" fontId="16" fillId="0" borderId="0" xfId="48" applyFont="true" applyBorder="false" applyAlignment="false" applyProtection="false">
      <alignment horizontal="general" vertical="bottom" textRotation="0" wrapText="false" indent="0" shrinkToFit="false"/>
      <protection locked="true" hidden="false"/>
    </xf>
    <xf numFmtId="164" fontId="14" fillId="0" borderId="1" xfId="48" applyFont="true" applyBorder="true" applyAlignment="true" applyProtection="false">
      <alignment horizontal="general" vertical="bottom" textRotation="0" wrapText="true" indent="0" shrinkToFit="false"/>
      <protection locked="true" hidden="false"/>
    </xf>
    <xf numFmtId="166" fontId="14" fillId="10" borderId="1" xfId="72" applyFont="true" applyBorder="true" applyAlignment="true" applyProtection="true">
      <alignment horizontal="general" vertical="bottom" textRotation="0" wrapText="true" indent="0" shrinkToFit="false"/>
      <protection locked="true" hidden="false"/>
    </xf>
    <xf numFmtId="166" fontId="14" fillId="0" borderId="1" xfId="72" applyFont="true" applyBorder="true" applyAlignment="true" applyProtection="true">
      <alignment horizontal="general" vertical="bottom" textRotation="0" wrapText="true" indent="0" shrinkToFit="false"/>
      <protection locked="true" hidden="false"/>
    </xf>
    <xf numFmtId="164" fontId="19" fillId="0" borderId="1" xfId="48" applyFont="true" applyBorder="true" applyAlignment="true" applyProtection="false">
      <alignment horizontal="general" vertical="bottom" textRotation="0" wrapText="true" indent="0" shrinkToFit="false"/>
      <protection locked="true" hidden="false"/>
    </xf>
    <xf numFmtId="166" fontId="17" fillId="10" borderId="1" xfId="72" applyFont="true" applyBorder="true" applyAlignment="true" applyProtection="true">
      <alignment horizontal="general" vertical="bottom" textRotation="0" wrapText="true" indent="0" shrinkToFit="false"/>
      <protection locked="true" hidden="false"/>
    </xf>
    <xf numFmtId="164" fontId="19" fillId="0" borderId="0" xfId="48" applyFont="true" applyBorder="true" applyAlignment="true" applyProtection="false">
      <alignment horizontal="general" vertical="bottom" textRotation="0" wrapText="true" indent="0" shrinkToFit="false"/>
      <protection locked="true" hidden="false"/>
    </xf>
    <xf numFmtId="166" fontId="17" fillId="10" borderId="0" xfId="72" applyFont="true" applyBorder="true" applyAlignment="true" applyProtection="true">
      <alignment horizontal="general" vertical="bottom" textRotation="0" wrapText="true" indent="0" shrinkToFit="false"/>
      <protection locked="true" hidden="false"/>
    </xf>
    <xf numFmtId="164" fontId="14" fillId="10" borderId="0" xfId="56" applyFont="true" applyBorder="false" applyAlignment="true" applyProtection="false">
      <alignment horizontal="center" vertical="bottom" textRotation="0" wrapText="false" indent="0" shrinkToFit="false"/>
      <protection locked="true" hidden="false"/>
    </xf>
    <xf numFmtId="164" fontId="14" fillId="1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70" fontId="5" fillId="10" borderId="0" xfId="0" applyFont="tru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8" fillId="10" borderId="0" xfId="0" applyFont="true" applyBorder="false" applyAlignment="false" applyProtection="false">
      <alignment horizontal="general" vertical="bottom" textRotation="0" wrapText="false" indent="0" shrinkToFit="false"/>
      <protection locked="true" hidden="false"/>
    </xf>
    <xf numFmtId="164" fontId="48"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70" fontId="48" fillId="1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10" borderId="0" xfId="0" applyFont="true" applyBorder="false" applyAlignment="false" applyProtection="false">
      <alignment horizontal="general" vertical="bottom" textRotation="0" wrapText="false" indent="0" shrinkToFit="false"/>
      <protection locked="true" hidden="false"/>
    </xf>
    <xf numFmtId="170" fontId="48" fillId="10" borderId="0" xfId="0" applyFont="true" applyBorder="false" applyAlignment="true" applyProtection="false">
      <alignment horizontal="general" vertical="bottom" textRotation="0" wrapText="false" indent="0" shrinkToFit="false"/>
      <protection locked="true" hidden="false"/>
    </xf>
    <xf numFmtId="170" fontId="5" fillId="10" borderId="0" xfId="0" applyFont="true" applyBorder="false" applyAlignment="true" applyProtection="false">
      <alignment horizontal="general" vertical="bottom" textRotation="0" wrapText="false" indent="0" shrinkToFit="false"/>
      <protection locked="true" hidden="false"/>
    </xf>
    <xf numFmtId="164" fontId="27" fillId="10" borderId="0" xfId="48" applyFont="true" applyBorder="false" applyAlignment="false" applyProtection="false">
      <alignment horizontal="general" vertical="bottom" textRotation="0" wrapText="false" indent="0" shrinkToFit="false"/>
      <protection locked="true" hidden="false"/>
    </xf>
    <xf numFmtId="164" fontId="22" fillId="10" borderId="0" xfId="54" applyFont="true" applyBorder="true" applyAlignment="true" applyProtection="false">
      <alignment horizontal="right" vertical="bottom" textRotation="0" wrapText="true" indent="0" shrinkToFit="false"/>
      <protection locked="true" hidden="false"/>
    </xf>
    <xf numFmtId="164" fontId="28" fillId="10" borderId="0" xfId="0" applyFont="true" applyBorder="true" applyAlignment="true" applyProtection="false">
      <alignment horizontal="center" vertical="center" textRotation="0" wrapText="true" indent="0" shrinkToFit="false"/>
      <protection locked="true" hidden="false"/>
    </xf>
    <xf numFmtId="164" fontId="28" fillId="10" borderId="0" xfId="0" applyFont="true" applyBorder="false" applyAlignment="true" applyProtection="false">
      <alignment horizontal="general" vertical="center" textRotation="0" wrapText="true" indent="0" shrinkToFit="false"/>
      <protection locked="true" hidden="false"/>
    </xf>
    <xf numFmtId="164" fontId="22" fillId="10" borderId="0" xfId="0" applyFont="true" applyBorder="false" applyAlignment="true" applyProtection="false">
      <alignment horizontal="general" vertical="center" textRotation="0" wrapText="true" indent="0" shrinkToFit="false"/>
      <protection locked="true" hidden="false"/>
    </xf>
    <xf numFmtId="164" fontId="28" fillId="10" borderId="0" xfId="0" applyFont="true" applyBorder="false" applyAlignment="true" applyProtection="false">
      <alignment horizontal="center" vertical="center" textRotation="0" wrapText="true" indent="0" shrinkToFit="false"/>
      <protection locked="true" hidden="false"/>
    </xf>
    <xf numFmtId="164" fontId="19" fillId="10" borderId="1" xfId="0" applyFont="true" applyBorder="true" applyAlignment="true" applyProtection="false">
      <alignment horizontal="center" vertical="center" textRotation="0" wrapText="false" indent="0" shrinkToFit="false"/>
      <protection locked="true" hidden="false"/>
    </xf>
    <xf numFmtId="164" fontId="16" fillId="10" borderId="0" xfId="0" applyFont="true" applyBorder="false" applyAlignment="true" applyProtection="false">
      <alignment horizontal="general" vertical="center" textRotation="0" wrapText="true" indent="0" shrinkToFit="false"/>
      <protection locked="true" hidden="false"/>
    </xf>
    <xf numFmtId="164" fontId="18" fillId="10" borderId="1" xfId="0" applyFont="true" applyBorder="true" applyAlignment="true" applyProtection="false">
      <alignment horizontal="center" vertical="center" textRotation="0" wrapText="true" indent="0" shrinkToFit="false"/>
      <protection locked="true" hidden="false"/>
    </xf>
    <xf numFmtId="164" fontId="14" fillId="10" borderId="1" xfId="0" applyFont="true" applyBorder="true" applyAlignment="true" applyProtection="false">
      <alignment horizontal="right" vertical="center" textRotation="0" wrapText="false" indent="0" shrinkToFit="false"/>
      <protection locked="true" hidden="false"/>
    </xf>
    <xf numFmtId="164" fontId="52" fillId="10" borderId="1" xfId="0" applyFont="true" applyBorder="true" applyAlignment="true" applyProtection="false">
      <alignment horizontal="general" vertical="center" textRotation="0" wrapText="true" indent="0" shrinkToFit="false"/>
      <protection locked="true" hidden="false"/>
    </xf>
    <xf numFmtId="164" fontId="19" fillId="10" borderId="1" xfId="0" applyFont="true" applyBorder="true" applyAlignment="true" applyProtection="false">
      <alignment horizontal="general" vertical="center" textRotation="0" wrapText="true" indent="0" shrinkToFit="false"/>
      <protection locked="true" hidden="false"/>
    </xf>
    <xf numFmtId="175" fontId="14" fillId="10" borderId="1" xfId="0" applyFont="true" applyBorder="true" applyAlignment="true" applyProtection="false">
      <alignment horizontal="right" vertical="center" textRotation="0" wrapText="false" indent="0" shrinkToFit="false"/>
      <protection locked="true" hidden="false"/>
    </xf>
    <xf numFmtId="164" fontId="17" fillId="7" borderId="1" xfId="0" applyFont="true" applyBorder="true" applyAlignment="true" applyProtection="false">
      <alignment horizontal="general" vertical="center" textRotation="0" wrapText="false" indent="0" shrinkToFit="false"/>
      <protection locked="true" hidden="false"/>
    </xf>
    <xf numFmtId="164" fontId="17" fillId="7" borderId="1" xfId="0" applyFont="true" applyBorder="true" applyAlignment="true" applyProtection="false">
      <alignment horizontal="justify" vertical="center" textRotation="0" wrapText="true" indent="0" shrinkToFit="false"/>
      <protection locked="true" hidden="false"/>
    </xf>
    <xf numFmtId="170" fontId="19" fillId="7" borderId="1" xfId="0" applyFont="true" applyBorder="true" applyAlignment="true" applyProtection="false">
      <alignment horizontal="right" vertical="center" textRotation="0" wrapText="false" indent="0" shrinkToFit="false"/>
      <protection locked="true" hidden="false"/>
    </xf>
    <xf numFmtId="170" fontId="16"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tru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true" applyAlignment="true" applyProtection="false">
      <alignment horizontal="general" vertical="bottom" textRotation="0" wrapText="false" indent="0" shrinkToFit="false"/>
      <protection locked="true" hidden="false"/>
    </xf>
    <xf numFmtId="164" fontId="53" fillId="10" borderId="0" xfId="56" applyFont="true" applyBorder="true" applyAlignment="true" applyProtection="fals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1"/>
    <cellStyle name="Данные (редактируемые) 2" xfId="22"/>
    <cellStyle name="Данные (только для чтения)" xfId="23"/>
    <cellStyle name="Данные (только для чтения) 2" xfId="24"/>
    <cellStyle name="Данные для удаления" xfId="25"/>
    <cellStyle name="Данные для удаления 2" xfId="26"/>
    <cellStyle name="Заголовки полей" xfId="27"/>
    <cellStyle name="Заголовки полей 2" xfId="28"/>
    <cellStyle name="Заголовки полей [печать]" xfId="29"/>
    <cellStyle name="Заголовок меры" xfId="30"/>
    <cellStyle name="Заголовок меры 2" xfId="31"/>
    <cellStyle name="Заголовок показателя [печать]" xfId="32"/>
    <cellStyle name="Заголовок показателя константы" xfId="33"/>
    <cellStyle name="Заголовок показателя константы 2" xfId="34"/>
    <cellStyle name="Заголовок результата расчета" xfId="35"/>
    <cellStyle name="Заголовок результата расчета 2" xfId="36"/>
    <cellStyle name="Заголовок свободного показателя" xfId="37"/>
    <cellStyle name="Заголовок свободного показателя 2" xfId="38"/>
    <cellStyle name="Значение фильтра" xfId="39"/>
    <cellStyle name="Значение фильтра 2" xfId="40"/>
    <cellStyle name="Значение фильтра [печать]" xfId="41"/>
    <cellStyle name="Значение фильтра [печать] 2" xfId="42"/>
    <cellStyle name="Информация о задаче" xfId="43"/>
    <cellStyle name="Обычный 2" xfId="44"/>
    <cellStyle name="Обычный 2 2" xfId="45"/>
    <cellStyle name="Обычный 2 3" xfId="46"/>
    <cellStyle name="Обычный 3" xfId="47"/>
    <cellStyle name="Обычный 4" xfId="48"/>
    <cellStyle name="Обычный 5" xfId="49"/>
    <cellStyle name="Обычный 6" xfId="50"/>
    <cellStyle name="Обычный 7" xfId="51"/>
    <cellStyle name="Обычный_tmp" xfId="52"/>
    <cellStyle name="Обычный_tmp 2" xfId="53"/>
    <cellStyle name="Обычный_МОЩекино приложения" xfId="54"/>
    <cellStyle name="Обычный_Прил3" xfId="55"/>
    <cellStyle name="Обычный_сентябрь приложения к решению" xfId="56"/>
    <cellStyle name="Отдельная ячейка" xfId="57"/>
    <cellStyle name="Отдельная ячейка - константа" xfId="58"/>
    <cellStyle name="Отдельная ячейка - константа 2" xfId="59"/>
    <cellStyle name="Отдельная ячейка - константа [печать]" xfId="60"/>
    <cellStyle name="Отдельная ячейка - константа [печать] 2" xfId="61"/>
    <cellStyle name="Отдельная ячейка 2" xfId="62"/>
    <cellStyle name="Отдельная ячейка [печать]" xfId="63"/>
    <cellStyle name="Отдельная ячейка [печать] 2" xfId="64"/>
    <cellStyle name="Отдельная ячейка-результат" xfId="65"/>
    <cellStyle name="Отдельная ячейка-результат 2" xfId="66"/>
    <cellStyle name="Отдельная ячейка-результат [печать]" xfId="67"/>
    <cellStyle name="Отдельная ячейка-результат [печать] 2" xfId="68"/>
    <cellStyle name="Свойства элементов измерения" xfId="69"/>
    <cellStyle name="Свойства элементов измерения [печать]" xfId="70"/>
    <cellStyle name="Свойства элементов измерения [печать] 2" xfId="71"/>
    <cellStyle name="Финансовый 2" xfId="72"/>
    <cellStyle name="Финансовый 3" xfId="73"/>
    <cellStyle name="Финансовый 4" xfId="74"/>
    <cellStyle name="Финансовый 5" xfId="75"/>
    <cellStyle name="Финансовый 6" xfId="76"/>
    <cellStyle name="Финансовый [0] 2" xfId="77"/>
    <cellStyle name="Финансовый [0] 3" xfId="78"/>
    <cellStyle name="Финансовый [0]_сентябрь приложения к решению" xfId="79"/>
    <cellStyle name="Финансовый [0]_сентябрь приложения к решению 2" xfId="80"/>
    <cellStyle name="Элементы осей" xfId="81"/>
    <cellStyle name="Элементы осей 2" xfId="82"/>
    <cellStyle name="Элементы осей [печать]" xfId="83"/>
    <cellStyle name="Элементы осей [печать] 2" xfId="8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1" topLeftCell="F46" activePane="bottomRight" state="frozen"/>
      <selection pane="topLeft" activeCell="A1" activeCellId="0" sqref="A1"/>
      <selection pane="topRight" activeCell="F1" activeCellId="0" sqref="F1"/>
      <selection pane="bottomLeft" activeCell="A46" activeCellId="0" sqref="A46"/>
      <selection pane="bottomRight" activeCell="A76" activeCellId="0" sqref="A76"/>
    </sheetView>
  </sheetViews>
  <sheetFormatPr defaultColWidth="8.84765625" defaultRowHeight="12" zeroHeight="false" outlineLevelRow="0" outlineLevelCol="0"/>
  <cols>
    <col collapsed="false" customWidth="true" hidden="false" outlineLevel="0" max="1" min="1" style="1" width="24.56"/>
    <col collapsed="false" customWidth="true" hidden="false" outlineLevel="0" max="2" min="2" style="1" width="37.85"/>
    <col collapsed="false" customWidth="true" hidden="false" outlineLevel="0" max="3" min="3" style="1" width="17.85"/>
    <col collapsed="false" customWidth="true" hidden="false" outlineLevel="0" max="4" min="4" style="1" width="13.7"/>
    <col collapsed="false" customWidth="true" hidden="false" outlineLevel="0" max="5" min="5" style="1" width="13.14"/>
    <col collapsed="false" customWidth="false" hidden="false" outlineLevel="0" max="6" min="6" style="1" width="8.85"/>
    <col collapsed="false" customWidth="true" hidden="false" outlineLevel="0" max="7" min="7" style="1" width="10.85"/>
    <col collapsed="false" customWidth="false" hidden="false" outlineLevel="0" max="8" min="8" style="1" width="8.85"/>
    <col collapsed="false" customWidth="true" hidden="false" outlineLevel="0" max="9" min="9" style="1" width="11.85"/>
    <col collapsed="false" customWidth="true" hidden="false" outlineLevel="0" max="11" min="10" style="1" width="11.7"/>
    <col collapsed="false" customWidth="false" hidden="false" outlineLevel="0" max="182" min="12" style="1" width="8.85"/>
    <col collapsed="false" customWidth="true" hidden="false" outlineLevel="0" max="183" min="183" style="1" width="24.56"/>
    <col collapsed="false" customWidth="true" hidden="false" outlineLevel="0" max="184" min="184" style="1" width="37.85"/>
    <col collapsed="false" customWidth="true" hidden="false" outlineLevel="0" max="185" min="185" style="1" width="15.99"/>
    <col collapsed="false" customWidth="true" hidden="false" outlineLevel="0" max="186" min="186" style="1" width="14.85"/>
    <col collapsed="false" customWidth="true" hidden="false" outlineLevel="0" max="187" min="187" style="1" width="14.56"/>
    <col collapsed="false" customWidth="true" hidden="false" outlineLevel="0" max="188" min="188" style="1" width="50.99"/>
    <col collapsed="false" customWidth="true" hidden="false" outlineLevel="0" max="189" min="189" style="1" width="17.28"/>
    <col collapsed="false" customWidth="true" hidden="false" outlineLevel="0" max="190" min="190" style="1" width="20.7"/>
    <col collapsed="false" customWidth="true" hidden="false" outlineLevel="0" max="191" min="191" style="1" width="12.28"/>
    <col collapsed="false" customWidth="false" hidden="false" outlineLevel="0" max="257" min="192" style="1" width="8.85"/>
  </cols>
  <sheetData>
    <row r="1" customFormat="false" ht="12.75" hidden="false" customHeight="false" outlineLevel="0" collapsed="false">
      <c r="E1" s="2" t="s">
        <v>0</v>
      </c>
    </row>
    <row r="2" customFormat="false" ht="12.75" hidden="false" customHeight="false" outlineLevel="0" collapsed="false">
      <c r="E2" s="3" t="s">
        <v>1</v>
      </c>
    </row>
    <row r="3" customFormat="false" ht="12.75" hidden="false" customHeight="false" outlineLevel="0" collapsed="false">
      <c r="B3" s="4"/>
      <c r="C3" s="4"/>
      <c r="D3" s="4"/>
      <c r="E3" s="3" t="s">
        <v>2</v>
      </c>
    </row>
    <row r="4" customFormat="false" ht="12.75" hidden="false" customHeight="false" outlineLevel="0" collapsed="false">
      <c r="B4" s="4"/>
      <c r="C4" s="4"/>
      <c r="D4" s="4"/>
      <c r="E4" s="3" t="s">
        <v>3</v>
      </c>
    </row>
    <row r="5" customFormat="false" ht="12.75" hidden="false" customHeight="false" outlineLevel="0" collapsed="false">
      <c r="B5" s="4"/>
      <c r="C5" s="4"/>
      <c r="D5" s="4"/>
      <c r="E5" s="3" t="s">
        <v>4</v>
      </c>
    </row>
    <row r="6" customFormat="false" ht="12.75" hidden="false" customHeight="false" outlineLevel="0" collapsed="false">
      <c r="B6" s="4"/>
      <c r="C6" s="4"/>
      <c r="D6" s="4"/>
      <c r="E6" s="3" t="s">
        <v>5</v>
      </c>
    </row>
    <row r="7" customFormat="false" ht="12.75" hidden="false" customHeight="false" outlineLevel="0" collapsed="false">
      <c r="B7" s="4"/>
      <c r="C7" s="4"/>
      <c r="D7" s="4"/>
      <c r="E7" s="3" t="s">
        <v>6</v>
      </c>
    </row>
    <row r="8" customFormat="false" ht="12" hidden="false" customHeight="false" outlineLevel="0" collapsed="false">
      <c r="B8" s="4"/>
      <c r="C8" s="4"/>
      <c r="D8" s="4"/>
      <c r="E8" s="4"/>
    </row>
    <row r="9" customFormat="false" ht="12" hidden="false" customHeight="false" outlineLevel="0" collapsed="false">
      <c r="B9" s="4"/>
      <c r="C9" s="4"/>
      <c r="D9" s="4"/>
      <c r="E9" s="4"/>
    </row>
    <row r="10" customFormat="false" ht="31.5" hidden="false" customHeight="true" outlineLevel="0" collapsed="false">
      <c r="A10" s="5" t="s">
        <v>7</v>
      </c>
      <c r="B10" s="5"/>
      <c r="C10" s="5"/>
      <c r="D10" s="5"/>
      <c r="E10" s="5"/>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row>
    <row r="11" customFormat="false" ht="12" hidden="false" customHeight="false" outlineLevel="0" collapsed="false">
      <c r="A11" s="7"/>
      <c r="B11" s="7"/>
      <c r="C11" s="7"/>
      <c r="D11" s="7"/>
      <c r="E11" s="8" t="s">
        <v>8</v>
      </c>
    </row>
    <row r="12" customFormat="false" ht="12" hidden="false" customHeight="true" outlineLevel="0" collapsed="false">
      <c r="A12" s="9" t="s">
        <v>9</v>
      </c>
      <c r="B12" s="9" t="s">
        <v>10</v>
      </c>
      <c r="C12" s="10" t="s">
        <v>11</v>
      </c>
      <c r="D12" s="10" t="s">
        <v>12</v>
      </c>
      <c r="E12" s="10" t="s">
        <v>13</v>
      </c>
    </row>
    <row r="13" customFormat="false" ht="12" hidden="false" customHeight="false" outlineLevel="0" collapsed="false">
      <c r="A13" s="9"/>
      <c r="B13" s="9"/>
      <c r="C13" s="10" t="s">
        <v>14</v>
      </c>
      <c r="D13" s="10" t="s">
        <v>15</v>
      </c>
      <c r="E13" s="10" t="s">
        <v>11</v>
      </c>
    </row>
    <row r="14" customFormat="false" ht="12" hidden="false" customHeight="false" outlineLevel="0" collapsed="false">
      <c r="A14" s="9"/>
      <c r="B14" s="9"/>
      <c r="C14" s="10" t="s">
        <v>14</v>
      </c>
      <c r="D14" s="10" t="s">
        <v>15</v>
      </c>
      <c r="E14" s="10" t="s">
        <v>11</v>
      </c>
    </row>
    <row r="15" customFormat="false" ht="12" hidden="false" customHeight="false" outlineLevel="0" collapsed="false">
      <c r="A15" s="11" t="s">
        <v>16</v>
      </c>
      <c r="B15" s="12" t="s">
        <v>17</v>
      </c>
      <c r="C15" s="13" t="n">
        <f aca="false">C16+C18+C20+C23+C26+C28+C31+C33</f>
        <v>151117400</v>
      </c>
      <c r="D15" s="13" t="n">
        <f aca="false">D16+D18+D20+D23+D26+D28+D31+D33</f>
        <v>156695500</v>
      </c>
      <c r="E15" s="13" t="n">
        <f aca="false">E16+E18+E20+E23+E26+E28+E31+E33</f>
        <v>163210200</v>
      </c>
    </row>
    <row r="16" customFormat="false" ht="12" hidden="false" customHeight="false" outlineLevel="0" collapsed="false">
      <c r="A16" s="11" t="s">
        <v>18</v>
      </c>
      <c r="B16" s="11" t="s">
        <v>19</v>
      </c>
      <c r="C16" s="13" t="n">
        <f aca="false">C17</f>
        <v>69990500</v>
      </c>
      <c r="D16" s="13" t="n">
        <f aca="false">D17</f>
        <v>75865600</v>
      </c>
      <c r="E16" s="13" t="n">
        <f aca="false">E17</f>
        <v>81382500</v>
      </c>
      <c r="I16" s="14"/>
    </row>
    <row r="17" customFormat="false" ht="12" hidden="false" customHeight="false" outlineLevel="0" collapsed="false">
      <c r="A17" s="15" t="s">
        <v>20</v>
      </c>
      <c r="B17" s="15" t="s">
        <v>21</v>
      </c>
      <c r="C17" s="16" t="n">
        <v>69990500</v>
      </c>
      <c r="D17" s="16" t="n">
        <v>75865600</v>
      </c>
      <c r="E17" s="16" t="n">
        <v>81382500</v>
      </c>
    </row>
    <row r="18" customFormat="false" ht="12" hidden="false" customHeight="false" outlineLevel="0" collapsed="false">
      <c r="A18" s="11" t="s">
        <v>22</v>
      </c>
      <c r="B18" s="11" t="s">
        <v>23</v>
      </c>
      <c r="C18" s="13" t="n">
        <f aca="false">C19</f>
        <v>2600</v>
      </c>
      <c r="D18" s="13" t="n">
        <f aca="false">D19</f>
        <v>2600</v>
      </c>
      <c r="E18" s="13" t="n">
        <f aca="false">E19</f>
        <v>2600</v>
      </c>
    </row>
    <row r="19" customFormat="false" ht="12" hidden="false" customHeight="false" outlineLevel="0" collapsed="false">
      <c r="A19" s="15" t="s">
        <v>24</v>
      </c>
      <c r="B19" s="17" t="s">
        <v>25</v>
      </c>
      <c r="C19" s="16" t="n">
        <v>2600</v>
      </c>
      <c r="D19" s="16" t="n">
        <v>2600</v>
      </c>
      <c r="E19" s="16" t="n">
        <v>2600</v>
      </c>
    </row>
    <row r="20" customFormat="false" ht="12" hidden="false" customHeight="false" outlineLevel="0" collapsed="false">
      <c r="A20" s="11" t="s">
        <v>26</v>
      </c>
      <c r="B20" s="18" t="s">
        <v>27</v>
      </c>
      <c r="C20" s="13" t="n">
        <f aca="false">C21+C22</f>
        <v>64046000</v>
      </c>
      <c r="D20" s="13" t="n">
        <f aca="false">D21+D22</f>
        <v>65479000</v>
      </c>
      <c r="E20" s="13" t="n">
        <f aca="false">E21+E22</f>
        <v>66476800</v>
      </c>
    </row>
    <row r="21" customFormat="false" ht="12" hidden="false" customHeight="false" outlineLevel="0" collapsed="false">
      <c r="A21" s="11" t="s">
        <v>28</v>
      </c>
      <c r="B21" s="11" t="s">
        <v>29</v>
      </c>
      <c r="C21" s="13" t="n">
        <v>23985400</v>
      </c>
      <c r="D21" s="13" t="n">
        <v>24944800</v>
      </c>
      <c r="E21" s="13" t="n">
        <v>25942600</v>
      </c>
      <c r="I21" s="14"/>
      <c r="J21" s="14"/>
      <c r="K21" s="14"/>
    </row>
    <row r="22" customFormat="false" ht="12" hidden="false" customHeight="false" outlineLevel="0" collapsed="false">
      <c r="A22" s="11" t="s">
        <v>30</v>
      </c>
      <c r="B22" s="11" t="s">
        <v>31</v>
      </c>
      <c r="C22" s="13" t="n">
        <v>40060600</v>
      </c>
      <c r="D22" s="13" t="n">
        <v>40534200</v>
      </c>
      <c r="E22" s="13" t="n">
        <v>40534200</v>
      </c>
    </row>
    <row r="23" customFormat="false" ht="48" hidden="false" customHeight="false" outlineLevel="0" collapsed="false">
      <c r="A23" s="11" t="s">
        <v>32</v>
      </c>
      <c r="B23" s="19" t="s">
        <v>33</v>
      </c>
      <c r="C23" s="13" t="n">
        <f aca="false">C24+C25</f>
        <v>8850000</v>
      </c>
      <c r="D23" s="13" t="n">
        <f aca="false">D24+D25</f>
        <v>7600000</v>
      </c>
      <c r="E23" s="13" t="n">
        <f aca="false">E24+E25</f>
        <v>7600000</v>
      </c>
    </row>
    <row r="24" customFormat="false" ht="84" hidden="false" customHeight="false" outlineLevel="0" collapsed="false">
      <c r="A24" s="15" t="s">
        <v>34</v>
      </c>
      <c r="B24" s="17" t="s">
        <v>35</v>
      </c>
      <c r="C24" s="16" t="n">
        <v>4550000</v>
      </c>
      <c r="D24" s="16" t="n">
        <v>4600000</v>
      </c>
      <c r="E24" s="16" t="n">
        <v>4600000</v>
      </c>
    </row>
    <row r="25" customFormat="false" ht="84" hidden="false" customHeight="false" outlineLevel="0" collapsed="false">
      <c r="A25" s="15" t="s">
        <v>36</v>
      </c>
      <c r="B25" s="17" t="s">
        <v>37</v>
      </c>
      <c r="C25" s="16" t="n">
        <v>4300000</v>
      </c>
      <c r="D25" s="16" t="n">
        <v>3000000</v>
      </c>
      <c r="E25" s="16" t="n">
        <v>3000000</v>
      </c>
    </row>
    <row r="26" customFormat="false" ht="36" hidden="true" customHeight="false" outlineLevel="0" collapsed="false">
      <c r="A26" s="11" t="s">
        <v>38</v>
      </c>
      <c r="B26" s="18" t="s">
        <v>39</v>
      </c>
      <c r="C26" s="13" t="n">
        <f aca="false">C27</f>
        <v>0</v>
      </c>
      <c r="D26" s="13" t="n">
        <f aca="false">D27</f>
        <v>0</v>
      </c>
      <c r="E26" s="13" t="n">
        <f aca="false">E27</f>
        <v>0</v>
      </c>
    </row>
    <row r="27" customFormat="false" ht="12" hidden="true" customHeight="false" outlineLevel="0" collapsed="false">
      <c r="A27" s="15" t="s">
        <v>40</v>
      </c>
      <c r="B27" s="17" t="s">
        <v>41</v>
      </c>
      <c r="C27" s="16"/>
      <c r="D27" s="16"/>
      <c r="E27" s="16"/>
    </row>
    <row r="28" customFormat="false" ht="24" hidden="false" customHeight="false" outlineLevel="0" collapsed="false">
      <c r="A28" s="11" t="s">
        <v>42</v>
      </c>
      <c r="B28" s="18" t="s">
        <v>43</v>
      </c>
      <c r="C28" s="13" t="n">
        <f aca="false">C29+C30</f>
        <v>500000</v>
      </c>
      <c r="D28" s="13" t="n">
        <f aca="false">D29+D30</f>
        <v>500000</v>
      </c>
      <c r="E28" s="13" t="n">
        <f aca="false">E29+E30</f>
        <v>500000</v>
      </c>
    </row>
    <row r="29" customFormat="false" ht="36" hidden="false" customHeight="false" outlineLevel="0" collapsed="false">
      <c r="A29" s="15" t="s">
        <v>44</v>
      </c>
      <c r="B29" s="17" t="s">
        <v>45</v>
      </c>
      <c r="C29" s="16" t="n">
        <v>250000</v>
      </c>
      <c r="D29" s="16" t="n">
        <v>250000</v>
      </c>
      <c r="E29" s="16" t="n">
        <v>250000</v>
      </c>
    </row>
    <row r="30" customFormat="false" ht="73.5" hidden="false" customHeight="true" outlineLevel="0" collapsed="false">
      <c r="A30" s="20" t="s">
        <v>46</v>
      </c>
      <c r="B30" s="17" t="s">
        <v>47</v>
      </c>
      <c r="C30" s="16" t="n">
        <v>250000</v>
      </c>
      <c r="D30" s="16" t="n">
        <v>250000</v>
      </c>
      <c r="E30" s="16" t="n">
        <v>250000</v>
      </c>
    </row>
    <row r="31" customFormat="false" ht="24" hidden="false" customHeight="false" outlineLevel="0" collapsed="false">
      <c r="A31" s="11" t="s">
        <v>48</v>
      </c>
      <c r="B31" s="18" t="s">
        <v>49</v>
      </c>
      <c r="C31" s="13" t="n">
        <f aca="false">C32</f>
        <v>548300</v>
      </c>
      <c r="D31" s="13" t="n">
        <f aca="false">D32</f>
        <v>548300</v>
      </c>
      <c r="E31" s="13" t="n">
        <f aca="false">E32</f>
        <v>548300</v>
      </c>
    </row>
    <row r="32" customFormat="false" ht="36" hidden="false" customHeight="false" outlineLevel="0" collapsed="false">
      <c r="A32" s="15" t="s">
        <v>50</v>
      </c>
      <c r="B32" s="17" t="s">
        <v>51</v>
      </c>
      <c r="C32" s="16" t="n">
        <v>548300</v>
      </c>
      <c r="D32" s="16" t="n">
        <v>548300</v>
      </c>
      <c r="E32" s="16" t="n">
        <v>548300</v>
      </c>
    </row>
    <row r="33" customFormat="false" ht="12" hidden="false" customHeight="false" outlineLevel="0" collapsed="false">
      <c r="A33" s="11" t="s">
        <v>52</v>
      </c>
      <c r="B33" s="18" t="s">
        <v>53</v>
      </c>
      <c r="C33" s="13" t="n">
        <f aca="false">C34+C35</f>
        <v>7180000</v>
      </c>
      <c r="D33" s="13" t="n">
        <f aca="false">D34</f>
        <v>6700000</v>
      </c>
      <c r="E33" s="13" t="n">
        <f aca="false">E34</f>
        <v>6700000</v>
      </c>
    </row>
    <row r="34" customFormat="false" ht="12" hidden="false" customHeight="false" outlineLevel="0" collapsed="false">
      <c r="A34" s="15" t="s">
        <v>54</v>
      </c>
      <c r="B34" s="17" t="s">
        <v>55</v>
      </c>
      <c r="C34" s="16" t="n">
        <v>6700000</v>
      </c>
      <c r="D34" s="16" t="n">
        <v>6700000</v>
      </c>
      <c r="E34" s="16" t="n">
        <v>6700000</v>
      </c>
    </row>
    <row r="35" customFormat="false" ht="12" hidden="false" customHeight="false" outlineLevel="0" collapsed="false">
      <c r="A35" s="15" t="s">
        <v>56</v>
      </c>
      <c r="B35" s="17" t="s">
        <v>57</v>
      </c>
      <c r="C35" s="16" t="n">
        <v>480000</v>
      </c>
      <c r="D35" s="16" t="n">
        <v>0</v>
      </c>
      <c r="E35" s="16" t="n">
        <v>0</v>
      </c>
    </row>
    <row r="36" customFormat="false" ht="12.75" hidden="false" customHeight="false" outlineLevel="0" collapsed="false">
      <c r="A36" s="21" t="s">
        <v>58</v>
      </c>
      <c r="B36" s="18" t="s">
        <v>59</v>
      </c>
      <c r="C36" s="22" t="n">
        <f aca="false">C37+C52+C57+C61+C55</f>
        <v>341958243.47</v>
      </c>
      <c r="D36" s="22" t="n">
        <f aca="false">D37+D52+D57+D61</f>
        <v>98387242.16</v>
      </c>
      <c r="E36" s="22" t="n">
        <f aca="false">E37+E52+E57+E61</f>
        <v>95060275.94</v>
      </c>
    </row>
    <row r="37" customFormat="false" ht="36" hidden="false" customHeight="false" outlineLevel="0" collapsed="false">
      <c r="A37" s="21" t="s">
        <v>60</v>
      </c>
      <c r="B37" s="19" t="s">
        <v>61</v>
      </c>
      <c r="C37" s="22" t="n">
        <f aca="false">C38+C45+C47+C41</f>
        <v>342398517.46</v>
      </c>
      <c r="D37" s="22" t="n">
        <f aca="false">D38+D45+D47+D41</f>
        <v>98387242.16</v>
      </c>
      <c r="E37" s="22" t="n">
        <f aca="false">E38+E45+E47+E41</f>
        <v>95060275.94</v>
      </c>
    </row>
    <row r="38" customFormat="false" ht="24" hidden="false" customHeight="false" outlineLevel="0" collapsed="false">
      <c r="A38" s="21" t="s">
        <v>62</v>
      </c>
      <c r="B38" s="18" t="s">
        <v>63</v>
      </c>
      <c r="C38" s="22" t="n">
        <f aca="false">C39</f>
        <v>17708854</v>
      </c>
      <c r="D38" s="22" t="n">
        <f aca="false">D39</f>
        <v>18144200</v>
      </c>
      <c r="E38" s="22" t="n">
        <f aca="false">E39</f>
        <v>18870964</v>
      </c>
    </row>
    <row r="39" customFormat="false" ht="24" hidden="false" customHeight="false" outlineLevel="0" collapsed="false">
      <c r="A39" s="23" t="s">
        <v>64</v>
      </c>
      <c r="B39" s="17" t="s">
        <v>65</v>
      </c>
      <c r="C39" s="24" t="n">
        <f aca="false">C40</f>
        <v>17708854</v>
      </c>
      <c r="D39" s="24" t="n">
        <f aca="false">D40</f>
        <v>18144200</v>
      </c>
      <c r="E39" s="24" t="n">
        <f aca="false">E40</f>
        <v>18870964</v>
      </c>
    </row>
    <row r="40" customFormat="false" ht="24" hidden="false" customHeight="false" outlineLevel="0" collapsed="false">
      <c r="A40" s="23" t="s">
        <v>66</v>
      </c>
      <c r="B40" s="17" t="s">
        <v>67</v>
      </c>
      <c r="C40" s="24" t="n">
        <v>17708854</v>
      </c>
      <c r="D40" s="24" t="n">
        <v>18144200</v>
      </c>
      <c r="E40" s="24" t="n">
        <v>18870964</v>
      </c>
    </row>
    <row r="41" customFormat="false" ht="24" hidden="false" customHeight="false" outlineLevel="0" collapsed="false">
      <c r="A41" s="21" t="s">
        <v>68</v>
      </c>
      <c r="B41" s="18" t="s">
        <v>69</v>
      </c>
      <c r="C41" s="22" t="n">
        <f aca="false">C43+C44</f>
        <v>3039556.68</v>
      </c>
      <c r="D41" s="22" t="n">
        <f aca="false">D43+D44</f>
        <v>4052682.81</v>
      </c>
      <c r="E41" s="22" t="n">
        <f aca="false">E43</f>
        <v>0</v>
      </c>
    </row>
    <row r="42" customFormat="false" ht="12.75" hidden="false" customHeight="false" outlineLevel="0" collapsed="false">
      <c r="A42" s="23" t="s">
        <v>70</v>
      </c>
      <c r="B42" s="17" t="s">
        <v>71</v>
      </c>
      <c r="C42" s="24" t="n">
        <f aca="false">C44+C43</f>
        <v>3039556.68</v>
      </c>
      <c r="D42" s="24" t="n">
        <f aca="false">D44+D43</f>
        <v>4052682.81</v>
      </c>
      <c r="E42" s="24" t="n">
        <f aca="false">E44+E43</f>
        <v>0</v>
      </c>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row>
    <row r="43" customFormat="false" ht="24" hidden="false" customHeight="false" outlineLevel="0" collapsed="false">
      <c r="A43" s="23" t="s">
        <v>72</v>
      </c>
      <c r="B43" s="17" t="s">
        <v>73</v>
      </c>
      <c r="C43" s="24" t="n">
        <f aca="false">2836616.4+202940.28</f>
        <v>3039556.68</v>
      </c>
      <c r="D43" s="24" t="n">
        <f aca="false">2917966.8+210666.46</f>
        <v>3128633.26</v>
      </c>
      <c r="E43" s="26" t="n">
        <f aca="false">0</f>
        <v>0</v>
      </c>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row>
    <row r="44" customFormat="false" ht="12.75" hidden="false" customHeight="false" outlineLevel="0" collapsed="false">
      <c r="A44" s="23" t="s">
        <v>74</v>
      </c>
      <c r="B44" s="17" t="s">
        <v>75</v>
      </c>
      <c r="C44" s="24" t="n">
        <v>0</v>
      </c>
      <c r="D44" s="24" t="n">
        <v>924049.55</v>
      </c>
      <c r="E44" s="24" t="n">
        <v>0</v>
      </c>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row>
    <row r="45" customFormat="false" ht="24" hidden="false" customHeight="false" outlineLevel="0" collapsed="false">
      <c r="A45" s="21" t="s">
        <v>76</v>
      </c>
      <c r="B45" s="18" t="s">
        <v>77</v>
      </c>
      <c r="C45" s="22" t="n">
        <f aca="false">C46</f>
        <v>91861</v>
      </c>
      <c r="D45" s="22" t="n">
        <f aca="false">D46</f>
        <v>91861</v>
      </c>
      <c r="E45" s="22" t="n">
        <f aca="false">E46</f>
        <v>0</v>
      </c>
    </row>
    <row r="46" customFormat="false" ht="36" hidden="false" customHeight="false" outlineLevel="0" collapsed="false">
      <c r="A46" s="23" t="s">
        <v>78</v>
      </c>
      <c r="B46" s="17" t="s">
        <v>79</v>
      </c>
      <c r="C46" s="24" t="n">
        <v>91861</v>
      </c>
      <c r="D46" s="24" t="n">
        <v>91861</v>
      </c>
      <c r="E46" s="24" t="n">
        <v>0</v>
      </c>
    </row>
    <row r="47" customFormat="false" ht="12.75" hidden="false" customHeight="false" outlineLevel="0" collapsed="false">
      <c r="A47" s="11" t="s">
        <v>80</v>
      </c>
      <c r="B47" s="18" t="s">
        <v>81</v>
      </c>
      <c r="C47" s="28" t="n">
        <f aca="false">C48+C50</f>
        <v>321558245.78</v>
      </c>
      <c r="D47" s="28" t="n">
        <f aca="false">D48+D50</f>
        <v>76098498.35</v>
      </c>
      <c r="E47" s="28" t="n">
        <f aca="false">E48+E50</f>
        <v>76189311.94</v>
      </c>
      <c r="G47" s="29"/>
    </row>
    <row r="48" customFormat="false" ht="36" hidden="false" customHeight="false" outlineLevel="0" collapsed="false">
      <c r="A48" s="15" t="s">
        <v>82</v>
      </c>
      <c r="B48" s="17" t="s">
        <v>83</v>
      </c>
      <c r="C48" s="24" t="n">
        <v>65927100</v>
      </c>
      <c r="D48" s="24" t="n">
        <v>37121100</v>
      </c>
      <c r="E48" s="24" t="n">
        <v>37121100</v>
      </c>
    </row>
    <row r="49" customFormat="false" ht="36" hidden="false" customHeight="false" outlineLevel="0" collapsed="false">
      <c r="A49" s="15" t="s">
        <v>84</v>
      </c>
      <c r="B49" s="17" t="s">
        <v>83</v>
      </c>
      <c r="C49" s="24" t="n">
        <v>65927100</v>
      </c>
      <c r="D49" s="24" t="n">
        <v>37121100</v>
      </c>
      <c r="E49" s="24" t="n">
        <v>37121100</v>
      </c>
    </row>
    <row r="50" customFormat="false" ht="24" hidden="false" customHeight="false" outlineLevel="0" collapsed="false">
      <c r="A50" s="15" t="s">
        <v>85</v>
      </c>
      <c r="B50" s="17" t="s">
        <v>86</v>
      </c>
      <c r="C50" s="30" t="n">
        <f aca="false">C51</f>
        <v>255631145.78</v>
      </c>
      <c r="D50" s="24" t="n">
        <f aca="false">D51</f>
        <v>38977398.35</v>
      </c>
      <c r="E50" s="24" t="n">
        <f aca="false">E51</f>
        <v>39068211.94</v>
      </c>
    </row>
    <row r="51" customFormat="false" ht="24" hidden="false" customHeight="false" outlineLevel="0" collapsed="false">
      <c r="A51" s="15" t="s">
        <v>87</v>
      </c>
      <c r="B51" s="17" t="s">
        <v>88</v>
      </c>
      <c r="C51" s="31" t="n">
        <f aca="false">321558245.78-C49</f>
        <v>255631145.78</v>
      </c>
      <c r="D51" s="24" t="n">
        <f aca="false">76019370.35+79128-D49</f>
        <v>38977398.35</v>
      </c>
      <c r="E51" s="24" t="n">
        <f aca="false">76110183.94+79128-E49</f>
        <v>39068211.94</v>
      </c>
    </row>
    <row r="52" customFormat="false" ht="24" hidden="false" customHeight="false" outlineLevel="0" collapsed="false">
      <c r="A52" s="11" t="s">
        <v>89</v>
      </c>
      <c r="B52" s="18" t="s">
        <v>90</v>
      </c>
      <c r="C52" s="22" t="n">
        <f aca="false">C54</f>
        <v>-440273.99</v>
      </c>
      <c r="D52" s="22" t="n">
        <f aca="false">D54</f>
        <v>0</v>
      </c>
      <c r="E52" s="22" t="n">
        <f aca="false">E54</f>
        <v>0</v>
      </c>
    </row>
    <row r="53" customFormat="false" ht="36" hidden="false" customHeight="false" outlineLevel="0" collapsed="false">
      <c r="A53" s="15" t="s">
        <v>91</v>
      </c>
      <c r="B53" s="17" t="s">
        <v>92</v>
      </c>
      <c r="C53" s="24" t="n">
        <v>-440273.99</v>
      </c>
      <c r="D53" s="24" t="n">
        <f aca="false">D54</f>
        <v>0</v>
      </c>
      <c r="E53" s="24" t="n">
        <f aca="false">E54</f>
        <v>0</v>
      </c>
    </row>
    <row r="54" customFormat="false" ht="48" hidden="false" customHeight="false" outlineLevel="0" collapsed="false">
      <c r="A54" s="15" t="s">
        <v>93</v>
      </c>
      <c r="B54" s="32" t="s">
        <v>94</v>
      </c>
      <c r="C54" s="24" t="n">
        <v>-440273.99</v>
      </c>
      <c r="D54" s="24" t="n">
        <v>0</v>
      </c>
      <c r="E54" s="24" t="n">
        <v>0</v>
      </c>
    </row>
    <row r="55" customFormat="false" ht="24" hidden="false" customHeight="false" outlineLevel="0" collapsed="false">
      <c r="A55" s="11" t="s">
        <v>95</v>
      </c>
      <c r="B55" s="19" t="s">
        <v>96</v>
      </c>
      <c r="C55" s="22" t="n">
        <f aca="false">C56</f>
        <v>0</v>
      </c>
      <c r="D55" s="22" t="n">
        <f aca="false">D56</f>
        <v>0</v>
      </c>
      <c r="E55" s="22" t="n">
        <f aca="false">E56</f>
        <v>0</v>
      </c>
    </row>
    <row r="56" customFormat="false" ht="48" hidden="true" customHeight="false" outlineLevel="0" collapsed="false">
      <c r="A56" s="15" t="s">
        <v>97</v>
      </c>
      <c r="B56" s="17" t="s">
        <v>98</v>
      </c>
      <c r="C56" s="24" t="n">
        <v>0</v>
      </c>
      <c r="D56" s="24" t="n">
        <v>0</v>
      </c>
      <c r="E56" s="24" t="n">
        <v>0</v>
      </c>
    </row>
    <row r="57" customFormat="false" ht="60" hidden="true" customHeight="false" outlineLevel="0" collapsed="false">
      <c r="A57" s="11" t="s">
        <v>99</v>
      </c>
      <c r="B57" s="18" t="s">
        <v>100</v>
      </c>
      <c r="C57" s="22" t="n">
        <f aca="false">C58</f>
        <v>0</v>
      </c>
      <c r="D57" s="22" t="n">
        <f aca="false">D58</f>
        <v>0</v>
      </c>
      <c r="E57" s="22" t="n">
        <f aca="false">E58</f>
        <v>0</v>
      </c>
    </row>
    <row r="58" customFormat="false" ht="48" hidden="true" customHeight="false" outlineLevel="0" collapsed="false">
      <c r="A58" s="15" t="s">
        <v>101</v>
      </c>
      <c r="B58" s="17" t="s">
        <v>102</v>
      </c>
      <c r="C58" s="24" t="n">
        <f aca="false">C59</f>
        <v>0</v>
      </c>
      <c r="D58" s="24" t="n">
        <f aca="false">D59</f>
        <v>0</v>
      </c>
      <c r="E58" s="24" t="n">
        <f aca="false">E59</f>
        <v>0</v>
      </c>
    </row>
    <row r="59" customFormat="false" ht="48" hidden="true" customHeight="false" outlineLevel="0" collapsed="false">
      <c r="A59" s="15" t="s">
        <v>103</v>
      </c>
      <c r="B59" s="17" t="s">
        <v>102</v>
      </c>
      <c r="C59" s="24" t="n">
        <f aca="false">C60</f>
        <v>0</v>
      </c>
      <c r="D59" s="24" t="n">
        <f aca="false">D60</f>
        <v>0</v>
      </c>
      <c r="E59" s="24" t="n">
        <f aca="false">E60</f>
        <v>0</v>
      </c>
    </row>
    <row r="60" customFormat="false" ht="48" hidden="true" customHeight="false" outlineLevel="0" collapsed="false">
      <c r="A60" s="15" t="s">
        <v>104</v>
      </c>
      <c r="B60" s="17" t="s">
        <v>105</v>
      </c>
      <c r="C60" s="24" t="n">
        <v>0</v>
      </c>
      <c r="D60" s="24" t="n">
        <v>0</v>
      </c>
      <c r="E60" s="24" t="n">
        <v>0</v>
      </c>
    </row>
    <row r="61" customFormat="false" ht="60" hidden="true" customHeight="false" outlineLevel="0" collapsed="false">
      <c r="A61" s="11" t="s">
        <v>99</v>
      </c>
      <c r="B61" s="18" t="s">
        <v>106</v>
      </c>
      <c r="C61" s="22" t="n">
        <f aca="false">C62</f>
        <v>0</v>
      </c>
      <c r="D61" s="22" t="n">
        <f aca="false">D62</f>
        <v>0</v>
      </c>
      <c r="E61" s="22" t="n">
        <f aca="false">E62</f>
        <v>0</v>
      </c>
    </row>
    <row r="62" customFormat="false" ht="48" hidden="true" customHeight="false" outlineLevel="0" collapsed="false">
      <c r="A62" s="15" t="s">
        <v>103</v>
      </c>
      <c r="B62" s="17" t="s">
        <v>102</v>
      </c>
      <c r="C62" s="24" t="n">
        <f aca="false">C63</f>
        <v>0</v>
      </c>
      <c r="D62" s="24" t="n">
        <f aca="false">D63</f>
        <v>0</v>
      </c>
      <c r="E62" s="24" t="n">
        <f aca="false">E63</f>
        <v>0</v>
      </c>
    </row>
    <row r="63" customFormat="false" ht="48" hidden="true" customHeight="false" outlineLevel="0" collapsed="false">
      <c r="A63" s="15" t="s">
        <v>104</v>
      </c>
      <c r="B63" s="17" t="s">
        <v>105</v>
      </c>
      <c r="C63" s="24" t="n">
        <v>0</v>
      </c>
      <c r="D63" s="24" t="n">
        <v>0</v>
      </c>
      <c r="E63" s="24" t="n">
        <v>0</v>
      </c>
    </row>
    <row r="64" customFormat="false" ht="12.75" hidden="false" customHeight="false" outlineLevel="0" collapsed="false">
      <c r="A64" s="33"/>
      <c r="B64" s="18" t="s">
        <v>107</v>
      </c>
      <c r="C64" s="22" t="n">
        <f aca="false">C36+C15</f>
        <v>493075643.47</v>
      </c>
      <c r="D64" s="22" t="n">
        <f aca="false">D36+D15</f>
        <v>255082742.16</v>
      </c>
      <c r="E64" s="22" t="n">
        <f aca="false">E36+E15</f>
        <v>258270475.94</v>
      </c>
    </row>
    <row r="66" customFormat="false" ht="12" hidden="false" customHeight="false" outlineLevel="0" collapsed="false">
      <c r="A66" s="34"/>
      <c r="B66" s="34"/>
      <c r="C66" s="34"/>
      <c r="D66" s="34"/>
      <c r="E66" s="34"/>
    </row>
    <row r="67" customFormat="false" ht="15" hidden="false" customHeight="false" outlineLevel="0" collapsed="false">
      <c r="A67" s="35" t="s">
        <v>108</v>
      </c>
      <c r="B67" s="36"/>
      <c r="C67" s="36"/>
      <c r="D67" s="36"/>
      <c r="E67" s="36"/>
    </row>
    <row r="68" customFormat="false" ht="15" hidden="false" customHeight="false" outlineLevel="0" collapsed="false">
      <c r="A68" s="35" t="s">
        <v>109</v>
      </c>
      <c r="B68" s="36"/>
      <c r="C68" s="36"/>
      <c r="D68" s="36"/>
      <c r="E68" s="36"/>
    </row>
    <row r="69" customFormat="false" ht="15" hidden="false" customHeight="false" outlineLevel="0" collapsed="false">
      <c r="A69" s="35" t="s">
        <v>110</v>
      </c>
      <c r="B69" s="36"/>
      <c r="C69" s="37" t="s">
        <v>111</v>
      </c>
      <c r="D69" s="37"/>
      <c r="E69" s="37"/>
    </row>
  </sheetData>
  <mergeCells count="8">
    <mergeCell ref="A10:E10"/>
    <mergeCell ref="A12:A14"/>
    <mergeCell ref="B12:B14"/>
    <mergeCell ref="C12:C14"/>
    <mergeCell ref="D12:D14"/>
    <mergeCell ref="E12:E14"/>
    <mergeCell ref="A66:E66"/>
    <mergeCell ref="C69:E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P27" activeCellId="0" sqref="P27"/>
    </sheetView>
  </sheetViews>
  <sheetFormatPr defaultColWidth="9.13671875" defaultRowHeight="15" zeroHeight="false" outlineLevelRow="0" outlineLevelCol="0"/>
  <cols>
    <col collapsed="false" customWidth="true" hidden="false" outlineLevel="0" max="1" min="1" style="215" width="28.85"/>
    <col collapsed="false" customWidth="true" hidden="false" outlineLevel="0" max="2" min="2" style="215" width="44.56"/>
    <col collapsed="false" customWidth="true" hidden="false" outlineLevel="0" max="3" min="3" style="215" width="17.56"/>
    <col collapsed="false" customWidth="true" hidden="false" outlineLevel="0" max="4" min="4" style="215" width="16.7"/>
    <col collapsed="false" customWidth="true" hidden="false" outlineLevel="0" max="5" min="5" style="215" width="17.56"/>
    <col collapsed="false" customWidth="true" hidden="false" outlineLevel="0" max="6" min="6" style="215" width="18.14"/>
    <col collapsed="false" customWidth="true" hidden="true" outlineLevel="0" max="7" min="7" style="215" width="9.56"/>
    <col collapsed="false" customWidth="true" hidden="true" outlineLevel="0" max="12" min="8" style="215" width="9.06"/>
    <col collapsed="false" customWidth="false" hidden="false" outlineLevel="0" max="13" min="13" style="215" width="9.14"/>
    <col collapsed="false" customWidth="true" hidden="false" outlineLevel="0" max="14" min="14" style="215" width="12.85"/>
    <col collapsed="false" customWidth="false" hidden="false" outlineLevel="0" max="257" min="15" style="215" width="9.14"/>
  </cols>
  <sheetData>
    <row r="1" s="219" customFormat="true" ht="13.15" hidden="true" customHeight="true" outlineLevel="0" collapsed="false">
      <c r="A1" s="216"/>
      <c r="B1" s="217"/>
      <c r="C1" s="218" t="s">
        <v>478</v>
      </c>
      <c r="D1" s="218"/>
      <c r="E1" s="218"/>
    </row>
    <row r="2" s="219" customFormat="true" ht="66.6" hidden="true" customHeight="true" outlineLevel="0" collapsed="false">
      <c r="A2" s="216"/>
      <c r="B2" s="220" t="s">
        <v>479</v>
      </c>
      <c r="C2" s="220"/>
      <c r="D2" s="220"/>
      <c r="E2" s="220"/>
    </row>
    <row r="3" s="219" customFormat="true" ht="13.15" hidden="true" customHeight="true" outlineLevel="0" collapsed="false">
      <c r="A3" s="216"/>
      <c r="B3" s="218" t="s">
        <v>480</v>
      </c>
      <c r="C3" s="218"/>
      <c r="D3" s="218"/>
      <c r="E3" s="218"/>
    </row>
    <row r="4" s="219" customFormat="true" ht="13.15" hidden="true" customHeight="true" outlineLevel="0" collapsed="false">
      <c r="A4" s="216"/>
      <c r="B4" s="217"/>
      <c r="C4" s="217"/>
      <c r="D4" s="217"/>
      <c r="E4" s="217"/>
    </row>
    <row r="5" s="219" customFormat="true" ht="13.15" hidden="false" customHeight="true" outlineLevel="0" collapsed="false">
      <c r="A5" s="216"/>
      <c r="B5" s="217"/>
      <c r="C5" s="218" t="s">
        <v>478</v>
      </c>
      <c r="D5" s="218"/>
      <c r="E5" s="218"/>
    </row>
    <row r="6" s="219" customFormat="true" ht="39" hidden="false" customHeight="true" outlineLevel="0" collapsed="false">
      <c r="A6" s="216"/>
      <c r="B6" s="220" t="s">
        <v>481</v>
      </c>
      <c r="C6" s="220"/>
      <c r="D6" s="220"/>
      <c r="E6" s="220"/>
    </row>
    <row r="7" s="219" customFormat="true" ht="13.15" hidden="false" customHeight="true" outlineLevel="0" collapsed="false">
      <c r="A7" s="216"/>
      <c r="B7" s="218" t="s">
        <v>482</v>
      </c>
      <c r="C7" s="218"/>
      <c r="D7" s="218"/>
      <c r="E7" s="218"/>
    </row>
    <row r="8" customFormat="false" ht="15.75" hidden="false" customHeight="false" outlineLevel="0" collapsed="false">
      <c r="A8" s="221"/>
      <c r="B8" s="222"/>
      <c r="C8" s="223"/>
      <c r="D8" s="224"/>
      <c r="E8" s="224"/>
    </row>
    <row r="9" customFormat="false" ht="15.75" hidden="false" customHeight="false" outlineLevel="0" collapsed="false">
      <c r="A9" s="221"/>
      <c r="B9" s="222"/>
      <c r="C9" s="223"/>
      <c r="D9" s="224"/>
      <c r="E9" s="224"/>
    </row>
    <row r="10" customFormat="false" ht="15.75" hidden="false" customHeight="false" outlineLevel="0" collapsed="false">
      <c r="A10" s="221"/>
      <c r="B10" s="221"/>
      <c r="C10" s="225"/>
      <c r="D10" s="224"/>
      <c r="E10" s="224"/>
    </row>
    <row r="11" customFormat="false" ht="52.9" hidden="false" customHeight="true" outlineLevel="0" collapsed="false">
      <c r="A11" s="226" t="s">
        <v>483</v>
      </c>
      <c r="B11" s="226"/>
      <c r="C11" s="226"/>
      <c r="D11" s="226"/>
      <c r="E11" s="226"/>
    </row>
    <row r="12" customFormat="false" ht="15.75" hidden="false" customHeight="true" outlineLevel="0" collapsed="false">
      <c r="A12" s="226"/>
      <c r="B12" s="226"/>
      <c r="C12" s="226"/>
      <c r="D12" s="226"/>
      <c r="E12" s="226"/>
    </row>
    <row r="13" customFormat="false" ht="15.75" hidden="false" customHeight="false" outlineLevel="0" collapsed="false">
      <c r="A13" s="227"/>
      <c r="B13" s="227"/>
      <c r="C13" s="228" t="s">
        <v>8</v>
      </c>
      <c r="D13" s="228"/>
      <c r="E13" s="228"/>
    </row>
    <row r="14" customFormat="false" ht="15" hidden="false" customHeight="true" outlineLevel="0" collapsed="false">
      <c r="A14" s="229" t="s">
        <v>9</v>
      </c>
      <c r="B14" s="229" t="s">
        <v>484</v>
      </c>
      <c r="C14" s="230" t="s">
        <v>485</v>
      </c>
      <c r="D14" s="230" t="s">
        <v>486</v>
      </c>
      <c r="E14" s="231" t="s">
        <v>487</v>
      </c>
    </row>
    <row r="15" customFormat="false" ht="44.25" hidden="false" customHeight="true" outlineLevel="0" collapsed="false">
      <c r="A15" s="229"/>
      <c r="B15" s="229"/>
      <c r="C15" s="230"/>
      <c r="D15" s="230"/>
      <c r="E15" s="231"/>
    </row>
    <row r="16" customFormat="false" ht="25.5" hidden="false" customHeight="false" outlineLevel="0" collapsed="false">
      <c r="A16" s="232" t="s">
        <v>488</v>
      </c>
      <c r="B16" s="233" t="s">
        <v>489</v>
      </c>
      <c r="C16" s="234" t="n">
        <f aca="false">C22+C17+C27</f>
        <v>19800360</v>
      </c>
      <c r="D16" s="234" t="n">
        <f aca="false">D22+D17+D27</f>
        <v>12390300.0000001</v>
      </c>
      <c r="E16" s="234" t="n">
        <f aca="false">E22+E17+E27</f>
        <v>10814336</v>
      </c>
      <c r="F16" s="235"/>
    </row>
    <row r="17" customFormat="false" ht="31.5" hidden="false" customHeight="true" outlineLevel="0" collapsed="false">
      <c r="A17" s="232" t="s">
        <v>490</v>
      </c>
      <c r="B17" s="236" t="s">
        <v>491</v>
      </c>
      <c r="C17" s="237" t="n">
        <f aca="false">C19+C20</f>
        <v>10416600</v>
      </c>
      <c r="D17" s="237" t="n">
        <f aca="false">D19+D20</f>
        <v>0</v>
      </c>
      <c r="E17" s="237" t="n">
        <f aca="false">E19+E20</f>
        <v>333300</v>
      </c>
    </row>
    <row r="18" customFormat="false" ht="32.25" hidden="false" customHeight="true" outlineLevel="0" collapsed="false">
      <c r="A18" s="238" t="s">
        <v>492</v>
      </c>
      <c r="B18" s="239" t="s">
        <v>493</v>
      </c>
      <c r="C18" s="240" t="n">
        <f aca="false">C19</f>
        <v>15000000</v>
      </c>
      <c r="D18" s="240" t="n">
        <f aca="false">D19</f>
        <v>5000000</v>
      </c>
      <c r="E18" s="240" t="n">
        <f aca="false">E19</f>
        <v>7000000</v>
      </c>
    </row>
    <row r="19" customFormat="false" ht="38.25" hidden="false" customHeight="false" outlineLevel="0" collapsed="false">
      <c r="A19" s="238" t="s">
        <v>494</v>
      </c>
      <c r="B19" s="241" t="s">
        <v>495</v>
      </c>
      <c r="C19" s="242" t="n">
        <v>15000000</v>
      </c>
      <c r="D19" s="243" t="n">
        <v>5000000</v>
      </c>
      <c r="E19" s="244" t="n">
        <v>7000000</v>
      </c>
    </row>
    <row r="20" customFormat="false" ht="28.5" hidden="false" customHeight="true" outlineLevel="0" collapsed="false">
      <c r="A20" s="238" t="s">
        <v>496</v>
      </c>
      <c r="B20" s="239" t="s">
        <v>497</v>
      </c>
      <c r="C20" s="240" t="n">
        <f aca="false">C21</f>
        <v>-4583400</v>
      </c>
      <c r="D20" s="240" t="n">
        <f aca="false">D21</f>
        <v>-5000000</v>
      </c>
      <c r="E20" s="240" t="n">
        <f aca="false">E21</f>
        <v>-6666700</v>
      </c>
    </row>
    <row r="21" customFormat="false" ht="38.25" hidden="false" customHeight="false" outlineLevel="0" collapsed="false">
      <c r="A21" s="238" t="s">
        <v>498</v>
      </c>
      <c r="B21" s="241" t="s">
        <v>499</v>
      </c>
      <c r="C21" s="245" t="n">
        <v>-4583400</v>
      </c>
      <c r="D21" s="246" t="n">
        <v>-5000000</v>
      </c>
      <c r="E21" s="247" t="n">
        <v>-6666700</v>
      </c>
    </row>
    <row r="22" customFormat="false" ht="25.5" hidden="false" customHeight="false" outlineLevel="0" collapsed="false">
      <c r="A22" s="232" t="s">
        <v>500</v>
      </c>
      <c r="B22" s="248" t="s">
        <v>473</v>
      </c>
      <c r="C22" s="249" t="n">
        <f aca="false">C24+C25</f>
        <v>-5770000</v>
      </c>
      <c r="D22" s="249" t="n">
        <f aca="false">D24+D25</f>
        <v>-5520000</v>
      </c>
      <c r="E22" s="249" t="n">
        <f aca="false">E24+E25</f>
        <v>-3710000</v>
      </c>
    </row>
    <row r="23" customFormat="false" ht="42.75" hidden="false" customHeight="true" outlineLevel="0" collapsed="false">
      <c r="A23" s="238" t="s">
        <v>501</v>
      </c>
      <c r="B23" s="239" t="s">
        <v>502</v>
      </c>
      <c r="C23" s="250" t="n">
        <f aca="false">C24</f>
        <v>10000000</v>
      </c>
      <c r="D23" s="250" t="n">
        <f aca="false">D24</f>
        <v>10000000</v>
      </c>
      <c r="E23" s="250" t="n">
        <f aca="false">E24</f>
        <v>10000000</v>
      </c>
    </row>
    <row r="24" customFormat="false" ht="42" hidden="false" customHeight="true" outlineLevel="0" collapsed="false">
      <c r="A24" s="238" t="s">
        <v>503</v>
      </c>
      <c r="B24" s="239" t="s">
        <v>502</v>
      </c>
      <c r="C24" s="250" t="n">
        <v>10000000</v>
      </c>
      <c r="D24" s="250" t="n">
        <v>10000000</v>
      </c>
      <c r="E24" s="250" t="n">
        <v>10000000</v>
      </c>
    </row>
    <row r="25" customFormat="false" ht="42" hidden="false" customHeight="true" outlineLevel="0" collapsed="false">
      <c r="A25" s="251" t="s">
        <v>504</v>
      </c>
      <c r="B25" s="241" t="s">
        <v>505</v>
      </c>
      <c r="C25" s="250" t="n">
        <f aca="false">C26</f>
        <v>-15770000</v>
      </c>
      <c r="D25" s="250" t="n">
        <f aca="false">D26</f>
        <v>-15520000</v>
      </c>
      <c r="E25" s="250" t="n">
        <f aca="false">E26</f>
        <v>-13710000</v>
      </c>
      <c r="G25" s="215" t="s">
        <v>506</v>
      </c>
    </row>
    <row r="26" customFormat="false" ht="57" hidden="false" customHeight="true" outlineLevel="0" collapsed="false">
      <c r="A26" s="251" t="s">
        <v>507</v>
      </c>
      <c r="B26" s="252" t="s">
        <v>508</v>
      </c>
      <c r="C26" s="253" t="n">
        <v>-15770000</v>
      </c>
      <c r="D26" s="253" t="n">
        <v>-15520000</v>
      </c>
      <c r="E26" s="253" t="n">
        <v>-13710000</v>
      </c>
      <c r="G26" s="254" t="n">
        <f aca="false">C26+D26+E26</f>
        <v>-45000000</v>
      </c>
    </row>
    <row r="27" customFormat="false" ht="25.5" hidden="false" customHeight="false" outlineLevel="0" collapsed="false">
      <c r="A27" s="255" t="s">
        <v>509</v>
      </c>
      <c r="B27" s="256" t="s">
        <v>510</v>
      </c>
      <c r="C27" s="249" t="n">
        <f aca="false">C35+C28</f>
        <v>15153760</v>
      </c>
      <c r="D27" s="249" t="n">
        <f aca="false">D35+D28</f>
        <v>17910300.0000001</v>
      </c>
      <c r="E27" s="249" t="n">
        <f aca="false">E35+E28</f>
        <v>14191036</v>
      </c>
    </row>
    <row r="28" customFormat="false" ht="15" hidden="false" customHeight="false" outlineLevel="0" collapsed="false">
      <c r="A28" s="238" t="s">
        <v>511</v>
      </c>
      <c r="B28" s="257" t="s">
        <v>512</v>
      </c>
      <c r="C28" s="250" t="n">
        <f aca="false">C29</f>
        <v>-518075643.47</v>
      </c>
      <c r="D28" s="250" t="n">
        <f aca="false">D29</f>
        <v>-270082742.16</v>
      </c>
      <c r="E28" s="250" t="n">
        <f aca="false">E29</f>
        <v>-275270475.94</v>
      </c>
    </row>
    <row r="29" customFormat="false" ht="15" hidden="false" customHeight="false" outlineLevel="0" collapsed="false">
      <c r="A29" s="238" t="s">
        <v>513</v>
      </c>
      <c r="B29" s="239" t="s">
        <v>514</v>
      </c>
      <c r="C29" s="250" t="n">
        <f aca="false">C30</f>
        <v>-518075643.47</v>
      </c>
      <c r="D29" s="250" t="n">
        <f aca="false">D30</f>
        <v>-270082742.16</v>
      </c>
      <c r="E29" s="250" t="n">
        <f aca="false">E30</f>
        <v>-275270475.94</v>
      </c>
    </row>
    <row r="30" customFormat="false" ht="25.5" hidden="false" customHeight="false" outlineLevel="0" collapsed="false">
      <c r="A30" s="238" t="s">
        <v>515</v>
      </c>
      <c r="B30" s="239" t="s">
        <v>516</v>
      </c>
      <c r="C30" s="250" t="n">
        <f aca="false">C31</f>
        <v>-518075643.47</v>
      </c>
      <c r="D30" s="250" t="n">
        <f aca="false">D31</f>
        <v>-270082742.16</v>
      </c>
      <c r="E30" s="250" t="n">
        <f aca="false">E31</f>
        <v>-275270475.94</v>
      </c>
    </row>
    <row r="31" customFormat="false" ht="25.5" hidden="false" customHeight="false" outlineLevel="0" collapsed="false">
      <c r="A31" s="238" t="s">
        <v>517</v>
      </c>
      <c r="B31" s="239" t="s">
        <v>518</v>
      </c>
      <c r="C31" s="250" t="n">
        <v>-518075643.47</v>
      </c>
      <c r="D31" s="250" t="n">
        <v>-270082742.16</v>
      </c>
      <c r="E31" s="250" t="n">
        <v>-275270475.94</v>
      </c>
    </row>
    <row r="32" customFormat="false" ht="15" hidden="false" customHeight="false" outlineLevel="0" collapsed="false">
      <c r="A32" s="238" t="s">
        <v>519</v>
      </c>
      <c r="B32" s="239" t="s">
        <v>520</v>
      </c>
      <c r="C32" s="250" t="n">
        <f aca="false">C33</f>
        <v>533229403.47</v>
      </c>
      <c r="D32" s="250" t="n">
        <f aca="false">'Прилож 5'!K282+15520000+5520000</f>
        <v>21240000</v>
      </c>
      <c r="E32" s="250" t="n">
        <f aca="false">E33</f>
        <v>289461511.94</v>
      </c>
    </row>
    <row r="33" customFormat="false" ht="15" hidden="false" customHeight="false" outlineLevel="0" collapsed="false">
      <c r="A33" s="238" t="s">
        <v>521</v>
      </c>
      <c r="B33" s="239" t="s">
        <v>522</v>
      </c>
      <c r="C33" s="250" t="n">
        <f aca="false">C34</f>
        <v>533229403.47</v>
      </c>
      <c r="D33" s="250" t="n">
        <f aca="false">'Прилож 5'!K283+15520000+5520000</f>
        <v>21240000</v>
      </c>
      <c r="E33" s="250" t="n">
        <f aca="false">E34</f>
        <v>289461511.94</v>
      </c>
    </row>
    <row r="34" customFormat="false" ht="25.5" hidden="false" customHeight="false" outlineLevel="0" collapsed="false">
      <c r="A34" s="238" t="s">
        <v>523</v>
      </c>
      <c r="B34" s="239" t="s">
        <v>524</v>
      </c>
      <c r="C34" s="250" t="n">
        <f aca="false">C35</f>
        <v>533229403.47</v>
      </c>
      <c r="D34" s="250" t="n">
        <f aca="false">'Прилож 5'!K284+15520000+5520000</f>
        <v>21240000</v>
      </c>
      <c r="E34" s="250" t="n">
        <f aca="false">E35</f>
        <v>289461511.94</v>
      </c>
    </row>
    <row r="35" customFormat="false" ht="25.5" hidden="false" customHeight="false" outlineLevel="0" collapsed="false">
      <c r="A35" s="238" t="s">
        <v>525</v>
      </c>
      <c r="B35" s="239" t="s">
        <v>526</v>
      </c>
      <c r="C35" s="250" t="n">
        <v>533229403.47</v>
      </c>
      <c r="D35" s="250" t="n">
        <v>287993042.16</v>
      </c>
      <c r="E35" s="250" t="n">
        <v>289461511.94</v>
      </c>
    </row>
    <row r="36" customFormat="false" ht="28.5" hidden="true" customHeight="true" outlineLevel="0" collapsed="false">
      <c r="A36" s="258"/>
      <c r="B36" s="233"/>
      <c r="C36" s="259"/>
      <c r="D36" s="259"/>
      <c r="E36" s="259"/>
    </row>
    <row r="38" customFormat="false" ht="15.75" hidden="false" customHeight="false" outlineLevel="0" collapsed="false">
      <c r="A38" s="171"/>
      <c r="B38" s="171"/>
      <c r="C38" s="171"/>
      <c r="D38" s="171"/>
      <c r="E38" s="171"/>
      <c r="F38" s="27"/>
      <c r="G38" s="27"/>
      <c r="H38" s="27"/>
      <c r="I38" s="27"/>
      <c r="J38" s="149"/>
      <c r="K38" s="149"/>
      <c r="L38" s="149"/>
    </row>
    <row r="39" s="260" customFormat="true" ht="15" hidden="false" customHeight="false" outlineLevel="0" collapsed="false">
      <c r="A39" s="35" t="s">
        <v>108</v>
      </c>
      <c r="B39" s="36"/>
      <c r="C39" s="36"/>
      <c r="D39" s="36"/>
      <c r="E39" s="27"/>
      <c r="F39" s="63"/>
      <c r="G39" s="63"/>
      <c r="H39" s="63"/>
      <c r="I39" s="63"/>
      <c r="J39" s="63"/>
      <c r="K39" s="63"/>
      <c r="L39" s="149"/>
    </row>
    <row r="40" s="260" customFormat="true" ht="15" hidden="false" customHeight="false" outlineLevel="0" collapsed="false">
      <c r="A40" s="35" t="s">
        <v>109</v>
      </c>
      <c r="B40" s="36"/>
      <c r="C40" s="36"/>
      <c r="D40" s="36"/>
      <c r="E40" s="27"/>
      <c r="F40" s="63"/>
      <c r="G40" s="63"/>
      <c r="H40" s="63"/>
      <c r="I40" s="63"/>
      <c r="J40" s="63"/>
      <c r="K40" s="63"/>
      <c r="L40" s="150"/>
    </row>
    <row r="41" s="260" customFormat="true" ht="15" hidden="false" customHeight="false" outlineLevel="0" collapsed="false">
      <c r="A41" s="35" t="s">
        <v>110</v>
      </c>
      <c r="B41" s="36"/>
      <c r="C41" s="37" t="s">
        <v>111</v>
      </c>
      <c r="D41" s="37"/>
      <c r="E41" s="173"/>
      <c r="F41" s="173"/>
      <c r="G41" s="173"/>
      <c r="H41" s="173"/>
      <c r="I41" s="173"/>
      <c r="J41" s="173"/>
      <c r="K41" s="173"/>
    </row>
  </sheetData>
  <mergeCells count="16">
    <mergeCell ref="C1:E1"/>
    <mergeCell ref="B2:E2"/>
    <mergeCell ref="B3:E3"/>
    <mergeCell ref="C5:E5"/>
    <mergeCell ref="B6:E6"/>
    <mergeCell ref="B7:E7"/>
    <mergeCell ref="A11:E11"/>
    <mergeCell ref="A12:E12"/>
    <mergeCell ref="C13:E13"/>
    <mergeCell ref="A14:A15"/>
    <mergeCell ref="B14:B15"/>
    <mergeCell ref="C14:C15"/>
    <mergeCell ref="D14:D15"/>
    <mergeCell ref="E14:E15"/>
    <mergeCell ref="A38:E38"/>
    <mergeCell ref="C41:D41"/>
  </mergeCells>
  <printOptions headings="false" gridLines="false" gridLinesSet="true" horizontalCentered="false" verticalCentered="false"/>
  <pageMargins left="0.747916666666667" right="0.433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5" zeroHeight="false" outlineLevelRow="0" outlineLevelCol="0"/>
  <cols>
    <col collapsed="false" customWidth="true" hidden="false" outlineLevel="0" max="1" min="1" style="261" width="73.28"/>
    <col collapsed="false" customWidth="true" hidden="false" outlineLevel="0" max="2" min="2" style="261" width="4.7"/>
    <col collapsed="false" customWidth="true" hidden="false" outlineLevel="0" max="3" min="3" style="261" width="4.14"/>
    <col collapsed="false" customWidth="true" hidden="false" outlineLevel="0" max="4" min="4" style="261" width="3.56"/>
    <col collapsed="false" customWidth="true" hidden="false" outlineLevel="0" max="5" min="5" style="261" width="2.99"/>
    <col collapsed="false" customWidth="true" hidden="false" outlineLevel="0" max="6" min="6" style="261" width="6.41"/>
    <col collapsed="false" customWidth="true" hidden="false" outlineLevel="0" max="7" min="7" style="261" width="6.56"/>
    <col collapsed="false" customWidth="true" hidden="false" outlineLevel="0" max="8" min="8" style="262" width="9.85"/>
    <col collapsed="false" customWidth="false" hidden="false" outlineLevel="0" max="257" min="9" style="261" width="9.14"/>
  </cols>
  <sheetData>
    <row r="1" customFormat="false" ht="15" hidden="false" customHeight="false" outlineLevel="0" collapsed="false">
      <c r="A1" s="263"/>
      <c r="B1" s="263"/>
      <c r="C1" s="263"/>
      <c r="D1" s="263"/>
      <c r="E1" s="263"/>
      <c r="F1" s="263"/>
      <c r="G1" s="264" t="s">
        <v>112</v>
      </c>
      <c r="H1" s="264"/>
    </row>
    <row r="2" customFormat="false" ht="81.75" hidden="false" customHeight="true" outlineLevel="0" collapsed="false">
      <c r="A2" s="263"/>
      <c r="B2" s="265" t="s">
        <v>527</v>
      </c>
      <c r="C2" s="265"/>
      <c r="D2" s="265"/>
      <c r="E2" s="265"/>
      <c r="F2" s="265"/>
      <c r="G2" s="265"/>
      <c r="H2" s="265"/>
    </row>
    <row r="3" customFormat="false" ht="15" hidden="false" customHeight="true" outlineLevel="0" collapsed="false">
      <c r="A3" s="263"/>
      <c r="B3" s="266" t="s">
        <v>528</v>
      </c>
      <c r="C3" s="266"/>
      <c r="D3" s="266"/>
      <c r="E3" s="266"/>
      <c r="F3" s="266"/>
      <c r="G3" s="266"/>
      <c r="H3" s="266"/>
    </row>
    <row r="5" customFormat="false" ht="15" hidden="false" customHeight="true" outlineLevel="0" collapsed="false">
      <c r="A5" s="267"/>
      <c r="B5" s="268" t="s">
        <v>122</v>
      </c>
      <c r="C5" s="268"/>
      <c r="D5" s="268"/>
      <c r="E5" s="268"/>
      <c r="F5" s="268"/>
      <c r="G5" s="268"/>
      <c r="H5" s="268"/>
    </row>
    <row r="6" customFormat="false" ht="93" hidden="false" customHeight="true" outlineLevel="0" collapsed="false">
      <c r="A6" s="267"/>
      <c r="B6" s="268" t="s">
        <v>529</v>
      </c>
      <c r="C6" s="268"/>
      <c r="D6" s="268"/>
      <c r="E6" s="268"/>
      <c r="F6" s="268"/>
      <c r="G6" s="268"/>
      <c r="H6" s="268"/>
    </row>
    <row r="7" customFormat="false" ht="15" hidden="false" customHeight="true" outlineLevel="0" collapsed="false">
      <c r="A7" s="267"/>
      <c r="B7" s="268" t="s">
        <v>530</v>
      </c>
      <c r="C7" s="268"/>
      <c r="D7" s="268"/>
      <c r="E7" s="268"/>
      <c r="F7" s="268"/>
      <c r="G7" s="268"/>
      <c r="H7" s="268"/>
    </row>
    <row r="8" customFormat="false" ht="15" hidden="false" customHeight="false" outlineLevel="0" collapsed="false">
      <c r="A8" s="269"/>
      <c r="B8" s="269"/>
      <c r="C8" s="269"/>
      <c r="D8" s="269"/>
      <c r="E8" s="269"/>
      <c r="F8" s="269"/>
      <c r="G8" s="269"/>
      <c r="H8" s="269"/>
    </row>
    <row r="9" customFormat="false" ht="80.25" hidden="false" customHeight="true" outlineLevel="0" collapsed="false">
      <c r="A9" s="270" t="s">
        <v>531</v>
      </c>
      <c r="B9" s="270"/>
      <c r="C9" s="270"/>
      <c r="D9" s="270"/>
      <c r="E9" s="270"/>
      <c r="F9" s="270"/>
      <c r="G9" s="270"/>
      <c r="H9" s="270"/>
    </row>
    <row r="10" customFormat="false" ht="45" hidden="false" customHeight="true" outlineLevel="0" collapsed="false">
      <c r="A10" s="271" t="s">
        <v>452</v>
      </c>
      <c r="B10" s="272" t="s">
        <v>532</v>
      </c>
      <c r="C10" s="272"/>
      <c r="D10" s="272"/>
      <c r="E10" s="272"/>
      <c r="F10" s="272"/>
      <c r="G10" s="272"/>
      <c r="H10" s="273" t="s">
        <v>533</v>
      </c>
    </row>
    <row r="11" customFormat="false" ht="89.25" hidden="false" customHeight="true" outlineLevel="0" collapsed="false">
      <c r="A11" s="271"/>
      <c r="B11" s="274" t="s">
        <v>534</v>
      </c>
      <c r="C11" s="275" t="s">
        <v>535</v>
      </c>
      <c r="D11" s="272" t="s">
        <v>536</v>
      </c>
      <c r="E11" s="272"/>
      <c r="F11" s="272"/>
      <c r="G11" s="276" t="s">
        <v>537</v>
      </c>
      <c r="H11" s="273" t="s">
        <v>538</v>
      </c>
    </row>
    <row r="12" s="285" customFormat="true" ht="15" hidden="false" customHeight="false" outlineLevel="0" collapsed="false">
      <c r="A12" s="277" t="s">
        <v>539</v>
      </c>
      <c r="B12" s="278" t="s">
        <v>135</v>
      </c>
      <c r="C12" s="279" t="s">
        <v>540</v>
      </c>
      <c r="D12" s="280"/>
      <c r="E12" s="281"/>
      <c r="F12" s="282"/>
      <c r="G12" s="283" t="s">
        <v>541</v>
      </c>
      <c r="H12" s="284" t="n">
        <f aca="false">H13+H26+H31+H21</f>
        <v>2473</v>
      </c>
    </row>
    <row r="13" customFormat="false" ht="43.5" hidden="false" customHeight="false" outlineLevel="0" collapsed="false">
      <c r="A13" s="286" t="s">
        <v>150</v>
      </c>
      <c r="B13" s="286" t="s">
        <v>135</v>
      </c>
      <c r="C13" s="287" t="s">
        <v>133</v>
      </c>
      <c r="D13" s="280"/>
      <c r="E13" s="281"/>
      <c r="F13" s="282"/>
      <c r="G13" s="281"/>
      <c r="H13" s="284" t="n">
        <f aca="false">H14</f>
        <v>427.2</v>
      </c>
    </row>
    <row r="14" customFormat="false" ht="15" hidden="false" customHeight="false" outlineLevel="0" collapsed="false">
      <c r="A14" s="288" t="s">
        <v>151</v>
      </c>
      <c r="B14" s="289" t="s">
        <v>135</v>
      </c>
      <c r="C14" s="290" t="s">
        <v>133</v>
      </c>
      <c r="D14" s="291" t="s">
        <v>152</v>
      </c>
      <c r="E14" s="292"/>
      <c r="F14" s="293"/>
      <c r="G14" s="294"/>
      <c r="H14" s="295" t="n">
        <f aca="false">H15</f>
        <v>427.2</v>
      </c>
    </row>
    <row r="15" customFormat="false" ht="29.25" hidden="false" customHeight="false" outlineLevel="0" collapsed="false">
      <c r="A15" s="296" t="s">
        <v>542</v>
      </c>
      <c r="B15" s="297" t="s">
        <v>135</v>
      </c>
      <c r="C15" s="298" t="s">
        <v>133</v>
      </c>
      <c r="D15" s="299" t="s">
        <v>152</v>
      </c>
      <c r="E15" s="300" t="s">
        <v>154</v>
      </c>
      <c r="F15" s="301"/>
      <c r="G15" s="302"/>
      <c r="H15" s="284" t="n">
        <f aca="false">H16+H18</f>
        <v>427.2</v>
      </c>
    </row>
    <row r="16" customFormat="false" ht="45" hidden="false" customHeight="false" outlineLevel="0" collapsed="false">
      <c r="A16" s="303" t="s">
        <v>156</v>
      </c>
      <c r="B16" s="304" t="s">
        <v>135</v>
      </c>
      <c r="C16" s="305" t="s">
        <v>133</v>
      </c>
      <c r="D16" s="306" t="s">
        <v>152</v>
      </c>
      <c r="E16" s="307" t="s">
        <v>154</v>
      </c>
      <c r="F16" s="308" t="s">
        <v>543</v>
      </c>
      <c r="G16" s="309"/>
      <c r="H16" s="284" t="n">
        <f aca="false">H17</f>
        <v>368.9</v>
      </c>
    </row>
    <row r="17" customFormat="false" ht="15" hidden="false" customHeight="false" outlineLevel="0" collapsed="false">
      <c r="A17" s="310" t="s">
        <v>158</v>
      </c>
      <c r="B17" s="304" t="s">
        <v>135</v>
      </c>
      <c r="C17" s="305" t="s">
        <v>133</v>
      </c>
      <c r="D17" s="306" t="s">
        <v>152</v>
      </c>
      <c r="E17" s="307" t="s">
        <v>154</v>
      </c>
      <c r="F17" s="308" t="s">
        <v>543</v>
      </c>
      <c r="G17" s="309" t="s">
        <v>159</v>
      </c>
      <c r="H17" s="311" t="n">
        <f aca="false">373-4.1</f>
        <v>368.9</v>
      </c>
    </row>
    <row r="18" customFormat="false" ht="45" hidden="false" customHeight="false" outlineLevel="0" collapsed="false">
      <c r="A18" s="303" t="s">
        <v>544</v>
      </c>
      <c r="B18" s="304" t="s">
        <v>135</v>
      </c>
      <c r="C18" s="305" t="s">
        <v>133</v>
      </c>
      <c r="D18" s="306" t="s">
        <v>152</v>
      </c>
      <c r="E18" s="307" t="s">
        <v>154</v>
      </c>
      <c r="F18" s="308" t="s">
        <v>545</v>
      </c>
      <c r="G18" s="309"/>
      <c r="H18" s="311" t="n">
        <f aca="false">H19+H20</f>
        <v>58.3</v>
      </c>
    </row>
    <row r="19" customFormat="false" ht="30" hidden="false" customHeight="false" outlineLevel="0" collapsed="false">
      <c r="A19" s="312" t="s">
        <v>160</v>
      </c>
      <c r="B19" s="304" t="s">
        <v>135</v>
      </c>
      <c r="C19" s="305" t="s">
        <v>133</v>
      </c>
      <c r="D19" s="306" t="s">
        <v>152</v>
      </c>
      <c r="E19" s="307" t="s">
        <v>154</v>
      </c>
      <c r="F19" s="308" t="s">
        <v>545</v>
      </c>
      <c r="G19" s="309" t="s">
        <v>161</v>
      </c>
      <c r="H19" s="311" t="n">
        <f aca="false">11.7+31.5-2+16.1</f>
        <v>57.3</v>
      </c>
    </row>
    <row r="20" customFormat="false" ht="15" hidden="false" customHeight="false" outlineLevel="0" collapsed="false">
      <c r="A20" s="312" t="s">
        <v>189</v>
      </c>
      <c r="B20" s="304" t="s">
        <v>135</v>
      </c>
      <c r="C20" s="305" t="s">
        <v>133</v>
      </c>
      <c r="D20" s="306" t="s">
        <v>152</v>
      </c>
      <c r="E20" s="307" t="s">
        <v>154</v>
      </c>
      <c r="F20" s="308" t="s">
        <v>545</v>
      </c>
      <c r="G20" s="309" t="s">
        <v>190</v>
      </c>
      <c r="H20" s="311" t="n">
        <v>1</v>
      </c>
    </row>
    <row r="21" customFormat="false" ht="29.25" hidden="false" customHeight="true" outlineLevel="0" collapsed="false">
      <c r="A21" s="313" t="s">
        <v>162</v>
      </c>
      <c r="B21" s="286" t="s">
        <v>135</v>
      </c>
      <c r="C21" s="287" t="s">
        <v>163</v>
      </c>
      <c r="D21" s="306"/>
      <c r="E21" s="307"/>
      <c r="F21" s="308"/>
      <c r="G21" s="309"/>
      <c r="H21" s="284" t="n">
        <f aca="false">H22</f>
        <v>217.7</v>
      </c>
    </row>
    <row r="22" customFormat="false" ht="15" hidden="false" customHeight="false" outlineLevel="0" collapsed="false">
      <c r="A22" s="314" t="s">
        <v>164</v>
      </c>
      <c r="B22" s="315" t="s">
        <v>135</v>
      </c>
      <c r="C22" s="316" t="s">
        <v>163</v>
      </c>
      <c r="D22" s="317" t="s">
        <v>165</v>
      </c>
      <c r="E22" s="318"/>
      <c r="F22" s="319"/>
      <c r="G22" s="320"/>
      <c r="H22" s="295" t="n">
        <f aca="false">H23</f>
        <v>217.7</v>
      </c>
    </row>
    <row r="23" customFormat="false" ht="39" hidden="false" customHeight="false" outlineLevel="0" collapsed="false">
      <c r="A23" s="321" t="s">
        <v>166</v>
      </c>
      <c r="B23" s="322" t="s">
        <v>135</v>
      </c>
      <c r="C23" s="323" t="s">
        <v>163</v>
      </c>
      <c r="D23" s="324" t="s">
        <v>165</v>
      </c>
      <c r="E23" s="325" t="s">
        <v>154</v>
      </c>
      <c r="F23" s="326"/>
      <c r="G23" s="327"/>
      <c r="H23" s="311" t="n">
        <f aca="false">H24</f>
        <v>217.7</v>
      </c>
    </row>
    <row r="24" customFormat="false" ht="27" hidden="false" customHeight="true" outlineLevel="0" collapsed="false">
      <c r="A24" s="328" t="s">
        <v>546</v>
      </c>
      <c r="B24" s="329" t="s">
        <v>135</v>
      </c>
      <c r="C24" s="330" t="s">
        <v>163</v>
      </c>
      <c r="D24" s="331" t="s">
        <v>165</v>
      </c>
      <c r="E24" s="332" t="s">
        <v>154</v>
      </c>
      <c r="F24" s="326" t="s">
        <v>547</v>
      </c>
      <c r="G24" s="327"/>
      <c r="H24" s="311" t="n">
        <f aca="false">H25</f>
        <v>217.7</v>
      </c>
    </row>
    <row r="25" customFormat="false" ht="15" hidden="false" customHeight="false" outlineLevel="0" collapsed="false">
      <c r="A25" s="333" t="s">
        <v>164</v>
      </c>
      <c r="B25" s="329" t="s">
        <v>135</v>
      </c>
      <c r="C25" s="330" t="s">
        <v>163</v>
      </c>
      <c r="D25" s="331" t="s">
        <v>165</v>
      </c>
      <c r="E25" s="332" t="s">
        <v>154</v>
      </c>
      <c r="F25" s="326" t="s">
        <v>547</v>
      </c>
      <c r="G25" s="327" t="s">
        <v>548</v>
      </c>
      <c r="H25" s="311" t="n">
        <v>217.7</v>
      </c>
    </row>
    <row r="26" customFormat="false" ht="15" hidden="false" customHeight="false" outlineLevel="0" collapsed="false">
      <c r="A26" s="313" t="s">
        <v>170</v>
      </c>
      <c r="B26" s="286" t="s">
        <v>549</v>
      </c>
      <c r="C26" s="287" t="s">
        <v>171</v>
      </c>
      <c r="D26" s="306"/>
      <c r="E26" s="307"/>
      <c r="F26" s="308"/>
      <c r="G26" s="309"/>
      <c r="H26" s="284" t="n">
        <f aca="false">H27</f>
        <v>100</v>
      </c>
    </row>
    <row r="27" customFormat="false" ht="15" hidden="false" customHeight="false" outlineLevel="0" collapsed="false">
      <c r="A27" s="288" t="s">
        <v>170</v>
      </c>
      <c r="B27" s="289" t="s">
        <v>135</v>
      </c>
      <c r="C27" s="290" t="s">
        <v>171</v>
      </c>
      <c r="D27" s="291" t="s">
        <v>172</v>
      </c>
      <c r="E27" s="292"/>
      <c r="F27" s="293"/>
      <c r="G27" s="294"/>
      <c r="H27" s="295" t="n">
        <f aca="false">H28</f>
        <v>100</v>
      </c>
    </row>
    <row r="28" customFormat="false" ht="15" hidden="false" customHeight="false" outlineLevel="0" collapsed="false">
      <c r="A28" s="334" t="s">
        <v>173</v>
      </c>
      <c r="B28" s="304" t="s">
        <v>135</v>
      </c>
      <c r="C28" s="305" t="s">
        <v>171</v>
      </c>
      <c r="D28" s="306" t="s">
        <v>172</v>
      </c>
      <c r="E28" s="307" t="s">
        <v>154</v>
      </c>
      <c r="F28" s="308"/>
      <c r="G28" s="309"/>
      <c r="H28" s="311" t="n">
        <f aca="false">H29</f>
        <v>100</v>
      </c>
    </row>
    <row r="29" customFormat="false" ht="30" hidden="false" customHeight="false" outlineLevel="0" collapsed="false">
      <c r="A29" s="335" t="s">
        <v>550</v>
      </c>
      <c r="B29" s="304" t="s">
        <v>135</v>
      </c>
      <c r="C29" s="305" t="s">
        <v>171</v>
      </c>
      <c r="D29" s="306" t="s">
        <v>172</v>
      </c>
      <c r="E29" s="307" t="s">
        <v>154</v>
      </c>
      <c r="F29" s="308" t="s">
        <v>551</v>
      </c>
      <c r="G29" s="309"/>
      <c r="H29" s="311" t="n">
        <f aca="false">H30</f>
        <v>100</v>
      </c>
    </row>
    <row r="30" customFormat="false" ht="15" hidden="false" customHeight="false" outlineLevel="0" collapsed="false">
      <c r="A30" s="336" t="s">
        <v>176</v>
      </c>
      <c r="B30" s="304" t="s">
        <v>135</v>
      </c>
      <c r="C30" s="305" t="s">
        <v>171</v>
      </c>
      <c r="D30" s="306" t="s">
        <v>172</v>
      </c>
      <c r="E30" s="307" t="s">
        <v>154</v>
      </c>
      <c r="F30" s="308" t="s">
        <v>551</v>
      </c>
      <c r="G30" s="309" t="s">
        <v>177</v>
      </c>
      <c r="H30" s="311" t="n">
        <v>100</v>
      </c>
    </row>
    <row r="31" customFormat="false" ht="15" hidden="false" customHeight="false" outlineLevel="0" collapsed="false">
      <c r="A31" s="313" t="s">
        <v>178</v>
      </c>
      <c r="B31" s="286" t="s">
        <v>135</v>
      </c>
      <c r="C31" s="287" t="s">
        <v>179</v>
      </c>
      <c r="D31" s="306"/>
      <c r="E31" s="307"/>
      <c r="F31" s="308"/>
      <c r="G31" s="309"/>
      <c r="H31" s="284" t="n">
        <f aca="false">H38+H32+H50+H46+H43+H54</f>
        <v>1728.1</v>
      </c>
    </row>
    <row r="32" customFormat="false" ht="29.25" hidden="false" customHeight="false" outlineLevel="0" collapsed="false">
      <c r="A32" s="288" t="s">
        <v>552</v>
      </c>
      <c r="B32" s="289" t="s">
        <v>135</v>
      </c>
      <c r="C32" s="290" t="s">
        <v>179</v>
      </c>
      <c r="D32" s="291" t="s">
        <v>553</v>
      </c>
      <c r="E32" s="292"/>
      <c r="F32" s="293"/>
      <c r="G32" s="294"/>
      <c r="H32" s="295" t="n">
        <f aca="false">H33</f>
        <v>298.9</v>
      </c>
    </row>
    <row r="33" customFormat="false" ht="45" hidden="false" customHeight="false" outlineLevel="0" collapsed="false">
      <c r="A33" s="337" t="s">
        <v>554</v>
      </c>
      <c r="B33" s="304" t="s">
        <v>135</v>
      </c>
      <c r="C33" s="305" t="s">
        <v>179</v>
      </c>
      <c r="D33" s="306" t="s">
        <v>553</v>
      </c>
      <c r="E33" s="307" t="s">
        <v>154</v>
      </c>
      <c r="F33" s="308"/>
      <c r="G33" s="309"/>
      <c r="H33" s="311" t="n">
        <f aca="false">H34+H35</f>
        <v>298.9</v>
      </c>
    </row>
    <row r="34" customFormat="false" ht="21.75" hidden="false" customHeight="true" outlineLevel="0" collapsed="false">
      <c r="A34" s="338" t="s">
        <v>555</v>
      </c>
      <c r="B34" s="304" t="s">
        <v>135</v>
      </c>
      <c r="C34" s="305" t="s">
        <v>179</v>
      </c>
      <c r="D34" s="306" t="s">
        <v>553</v>
      </c>
      <c r="E34" s="307" t="s">
        <v>154</v>
      </c>
      <c r="F34" s="308" t="s">
        <v>556</v>
      </c>
      <c r="G34" s="339" t="s">
        <v>159</v>
      </c>
      <c r="H34" s="311" t="n">
        <f aca="false">390-215.2</f>
        <v>174.8</v>
      </c>
    </row>
    <row r="35" customFormat="false" ht="45" hidden="false" customHeight="false" outlineLevel="0" collapsed="false">
      <c r="A35" s="340" t="s">
        <v>557</v>
      </c>
      <c r="B35" s="304" t="s">
        <v>135</v>
      </c>
      <c r="C35" s="305" t="s">
        <v>179</v>
      </c>
      <c r="D35" s="306" t="s">
        <v>553</v>
      </c>
      <c r="E35" s="307" t="s">
        <v>154</v>
      </c>
      <c r="F35" s="308" t="s">
        <v>558</v>
      </c>
      <c r="G35" s="309"/>
      <c r="H35" s="311" t="n">
        <f aca="false">SUM(H36:H37)</f>
        <v>124.1</v>
      </c>
    </row>
    <row r="36" customFormat="false" ht="30" hidden="false" customHeight="false" outlineLevel="0" collapsed="false">
      <c r="A36" s="312" t="s">
        <v>160</v>
      </c>
      <c r="B36" s="304" t="s">
        <v>135</v>
      </c>
      <c r="C36" s="305" t="s">
        <v>179</v>
      </c>
      <c r="D36" s="306" t="s">
        <v>553</v>
      </c>
      <c r="E36" s="307" t="s">
        <v>154</v>
      </c>
      <c r="F36" s="308" t="s">
        <v>558</v>
      </c>
      <c r="G36" s="309" t="s">
        <v>161</v>
      </c>
      <c r="H36" s="311" t="n">
        <v>120.7</v>
      </c>
    </row>
    <row r="37" customFormat="false" ht="15" hidden="false" customHeight="false" outlineLevel="0" collapsed="false">
      <c r="A37" s="312" t="s">
        <v>189</v>
      </c>
      <c r="B37" s="304" t="s">
        <v>135</v>
      </c>
      <c r="C37" s="305" t="s">
        <v>179</v>
      </c>
      <c r="D37" s="306" t="s">
        <v>553</v>
      </c>
      <c r="E37" s="307" t="s">
        <v>154</v>
      </c>
      <c r="F37" s="308" t="s">
        <v>558</v>
      </c>
      <c r="G37" s="309" t="s">
        <v>190</v>
      </c>
      <c r="H37" s="311" t="n">
        <v>3.4</v>
      </c>
    </row>
    <row r="38" customFormat="false" ht="29.25" hidden="false" customHeight="false" outlineLevel="0" collapsed="false">
      <c r="A38" s="288" t="s">
        <v>216</v>
      </c>
      <c r="B38" s="289" t="s">
        <v>135</v>
      </c>
      <c r="C38" s="290" t="s">
        <v>179</v>
      </c>
      <c r="D38" s="291" t="s">
        <v>217</v>
      </c>
      <c r="E38" s="292"/>
      <c r="F38" s="293"/>
      <c r="G38" s="294"/>
      <c r="H38" s="295" t="n">
        <f aca="false">H39</f>
        <v>526</v>
      </c>
    </row>
    <row r="39" customFormat="false" ht="60" hidden="false" customHeight="false" outlineLevel="0" collapsed="false">
      <c r="A39" s="337" t="s">
        <v>559</v>
      </c>
      <c r="B39" s="304" t="s">
        <v>135</v>
      </c>
      <c r="C39" s="305" t="s">
        <v>179</v>
      </c>
      <c r="D39" s="306" t="s">
        <v>217</v>
      </c>
      <c r="E39" s="307" t="s">
        <v>224</v>
      </c>
      <c r="F39" s="308"/>
      <c r="G39" s="309"/>
      <c r="H39" s="311" t="n">
        <f aca="false">SUM(H40:H42)</f>
        <v>526</v>
      </c>
    </row>
    <row r="40" customFormat="false" ht="15" hidden="false" customHeight="false" outlineLevel="0" collapsed="false">
      <c r="A40" s="338" t="s">
        <v>227</v>
      </c>
      <c r="B40" s="304" t="s">
        <v>135</v>
      </c>
      <c r="C40" s="305" t="s">
        <v>179</v>
      </c>
      <c r="D40" s="306" t="s">
        <v>217</v>
      </c>
      <c r="E40" s="307" t="s">
        <v>224</v>
      </c>
      <c r="F40" s="308" t="s">
        <v>560</v>
      </c>
      <c r="G40" s="341" t="n">
        <v>110</v>
      </c>
      <c r="H40" s="311" t="n">
        <v>416.9</v>
      </c>
    </row>
    <row r="41" customFormat="false" ht="30" hidden="false" customHeight="false" outlineLevel="0" collapsed="false">
      <c r="A41" s="312" t="s">
        <v>160</v>
      </c>
      <c r="B41" s="304" t="s">
        <v>135</v>
      </c>
      <c r="C41" s="305" t="s">
        <v>179</v>
      </c>
      <c r="D41" s="306" t="s">
        <v>217</v>
      </c>
      <c r="E41" s="307" t="s">
        <v>224</v>
      </c>
      <c r="F41" s="308" t="s">
        <v>560</v>
      </c>
      <c r="G41" s="341" t="n">
        <v>240</v>
      </c>
      <c r="H41" s="311" t="n">
        <v>106.6</v>
      </c>
    </row>
    <row r="42" customFormat="false" ht="15" hidden="false" customHeight="false" outlineLevel="0" collapsed="false">
      <c r="A42" s="312" t="s">
        <v>189</v>
      </c>
      <c r="B42" s="304" t="s">
        <v>135</v>
      </c>
      <c r="C42" s="305" t="s">
        <v>179</v>
      </c>
      <c r="D42" s="306" t="s">
        <v>217</v>
      </c>
      <c r="E42" s="307" t="s">
        <v>224</v>
      </c>
      <c r="F42" s="308" t="s">
        <v>560</v>
      </c>
      <c r="G42" s="341" t="n">
        <v>850</v>
      </c>
      <c r="H42" s="311" t="n">
        <v>2.5</v>
      </c>
    </row>
    <row r="43" customFormat="false" ht="15" hidden="false" customHeight="false" outlineLevel="0" collapsed="false">
      <c r="A43" s="288" t="s">
        <v>151</v>
      </c>
      <c r="B43" s="289" t="s">
        <v>135</v>
      </c>
      <c r="C43" s="290" t="s">
        <v>179</v>
      </c>
      <c r="D43" s="291" t="s">
        <v>152</v>
      </c>
      <c r="E43" s="292"/>
      <c r="F43" s="293"/>
      <c r="G43" s="294"/>
      <c r="H43" s="295" t="n">
        <f aca="false">H44</f>
        <v>220.4</v>
      </c>
    </row>
    <row r="44" customFormat="false" ht="45" hidden="false" customHeight="false" outlineLevel="0" collapsed="false">
      <c r="A44" s="310" t="s">
        <v>561</v>
      </c>
      <c r="B44" s="304" t="s">
        <v>135</v>
      </c>
      <c r="C44" s="305" t="s">
        <v>179</v>
      </c>
      <c r="D44" s="306" t="s">
        <v>152</v>
      </c>
      <c r="E44" s="307" t="s">
        <v>154</v>
      </c>
      <c r="F44" s="308" t="s">
        <v>562</v>
      </c>
      <c r="G44" s="309"/>
      <c r="H44" s="311" t="n">
        <f aca="false">H45</f>
        <v>220.4</v>
      </c>
    </row>
    <row r="45" customFormat="false" ht="30" hidden="false" customHeight="false" outlineLevel="0" collapsed="false">
      <c r="A45" s="312" t="s">
        <v>160</v>
      </c>
      <c r="B45" s="304" t="s">
        <v>135</v>
      </c>
      <c r="C45" s="305" t="s">
        <v>179</v>
      </c>
      <c r="D45" s="306" t="s">
        <v>152</v>
      </c>
      <c r="E45" s="307" t="s">
        <v>154</v>
      </c>
      <c r="F45" s="308" t="s">
        <v>562</v>
      </c>
      <c r="G45" s="309" t="s">
        <v>161</v>
      </c>
      <c r="H45" s="311" t="n">
        <v>220.4</v>
      </c>
    </row>
    <row r="46" customFormat="false" ht="29.25" hidden="false" customHeight="false" outlineLevel="0" collapsed="false">
      <c r="A46" s="288" t="s">
        <v>182</v>
      </c>
      <c r="B46" s="289" t="s">
        <v>135</v>
      </c>
      <c r="C46" s="290" t="s">
        <v>179</v>
      </c>
      <c r="D46" s="291" t="s">
        <v>183</v>
      </c>
      <c r="E46" s="292"/>
      <c r="F46" s="293"/>
      <c r="G46" s="294"/>
      <c r="H46" s="295" t="n">
        <f aca="false">H47</f>
        <v>100</v>
      </c>
    </row>
    <row r="47" customFormat="false" ht="29.25" hidden="false" customHeight="false" outlineLevel="0" collapsed="false">
      <c r="A47" s="334" t="s">
        <v>563</v>
      </c>
      <c r="B47" s="297" t="s">
        <v>135</v>
      </c>
      <c r="C47" s="298" t="s">
        <v>179</v>
      </c>
      <c r="D47" s="299" t="s">
        <v>183</v>
      </c>
      <c r="E47" s="300" t="s">
        <v>154</v>
      </c>
      <c r="F47" s="308"/>
      <c r="G47" s="309"/>
      <c r="H47" s="284" t="n">
        <f aca="false">H48</f>
        <v>100</v>
      </c>
    </row>
    <row r="48" customFormat="false" ht="60" hidden="false" customHeight="false" outlineLevel="0" collapsed="false">
      <c r="A48" s="342" t="s">
        <v>564</v>
      </c>
      <c r="B48" s="304" t="s">
        <v>135</v>
      </c>
      <c r="C48" s="305" t="s">
        <v>179</v>
      </c>
      <c r="D48" s="306" t="s">
        <v>183</v>
      </c>
      <c r="E48" s="307" t="s">
        <v>154</v>
      </c>
      <c r="F48" s="308" t="s">
        <v>565</v>
      </c>
      <c r="G48" s="309"/>
      <c r="H48" s="311" t="n">
        <f aca="false">H49</f>
        <v>100</v>
      </c>
    </row>
    <row r="49" customFormat="false" ht="30" hidden="false" customHeight="false" outlineLevel="0" collapsed="false">
      <c r="A49" s="312" t="s">
        <v>160</v>
      </c>
      <c r="B49" s="304" t="s">
        <v>135</v>
      </c>
      <c r="C49" s="305" t="s">
        <v>179</v>
      </c>
      <c r="D49" s="306" t="s">
        <v>183</v>
      </c>
      <c r="E49" s="307" t="s">
        <v>154</v>
      </c>
      <c r="F49" s="308" t="s">
        <v>565</v>
      </c>
      <c r="G49" s="309" t="s">
        <v>161</v>
      </c>
      <c r="H49" s="311" t="n">
        <v>100</v>
      </c>
    </row>
    <row r="50" customFormat="false" ht="15" hidden="false" customHeight="false" outlineLevel="0" collapsed="false">
      <c r="A50" s="288" t="s">
        <v>164</v>
      </c>
      <c r="B50" s="289" t="s">
        <v>135</v>
      </c>
      <c r="C50" s="290" t="s">
        <v>179</v>
      </c>
      <c r="D50" s="291" t="s">
        <v>165</v>
      </c>
      <c r="E50" s="292"/>
      <c r="F50" s="293"/>
      <c r="G50" s="294"/>
      <c r="H50" s="295" t="n">
        <f aca="false">H51</f>
        <v>397</v>
      </c>
    </row>
    <row r="51" customFormat="false" ht="57.75" hidden="false" customHeight="false" outlineLevel="0" collapsed="false">
      <c r="A51" s="334" t="s">
        <v>566</v>
      </c>
      <c r="B51" s="297" t="s">
        <v>135</v>
      </c>
      <c r="C51" s="298" t="s">
        <v>179</v>
      </c>
      <c r="D51" s="299" t="s">
        <v>165</v>
      </c>
      <c r="E51" s="300" t="s">
        <v>224</v>
      </c>
      <c r="F51" s="308"/>
      <c r="G51" s="309"/>
      <c r="H51" s="284" t="n">
        <f aca="false">H52</f>
        <v>397</v>
      </c>
    </row>
    <row r="52" customFormat="false" ht="45" hidden="false" customHeight="false" outlineLevel="0" collapsed="false">
      <c r="A52" s="342" t="s">
        <v>567</v>
      </c>
      <c r="B52" s="304" t="s">
        <v>135</v>
      </c>
      <c r="C52" s="305" t="s">
        <v>179</v>
      </c>
      <c r="D52" s="306" t="s">
        <v>165</v>
      </c>
      <c r="E52" s="307" t="s">
        <v>224</v>
      </c>
      <c r="F52" s="308" t="s">
        <v>568</v>
      </c>
      <c r="G52" s="309"/>
      <c r="H52" s="284" t="n">
        <f aca="false">H53</f>
        <v>397</v>
      </c>
    </row>
    <row r="53" customFormat="false" ht="15" hidden="false" customHeight="false" outlineLevel="0" collapsed="false">
      <c r="A53" s="310" t="s">
        <v>569</v>
      </c>
      <c r="B53" s="304" t="s">
        <v>135</v>
      </c>
      <c r="C53" s="305" t="s">
        <v>179</v>
      </c>
      <c r="D53" s="306" t="s">
        <v>165</v>
      </c>
      <c r="E53" s="307" t="s">
        <v>224</v>
      </c>
      <c r="F53" s="308" t="s">
        <v>568</v>
      </c>
      <c r="G53" s="309" t="s">
        <v>570</v>
      </c>
      <c r="H53" s="284" t="n">
        <v>397</v>
      </c>
    </row>
    <row r="54" customFormat="false" ht="15" hidden="false" customHeight="false" outlineLevel="0" collapsed="false">
      <c r="A54" s="288" t="s">
        <v>193</v>
      </c>
      <c r="B54" s="289" t="s">
        <v>135</v>
      </c>
      <c r="C54" s="290" t="s">
        <v>179</v>
      </c>
      <c r="D54" s="291" t="s">
        <v>194</v>
      </c>
      <c r="E54" s="292"/>
      <c r="F54" s="293"/>
      <c r="G54" s="294"/>
      <c r="H54" s="295" t="n">
        <f aca="false">H55</f>
        <v>185.8</v>
      </c>
    </row>
    <row r="55" customFormat="false" ht="15" hidden="false" customHeight="false" outlineLevel="0" collapsed="false">
      <c r="A55" s="310" t="s">
        <v>571</v>
      </c>
      <c r="B55" s="304" t="s">
        <v>135</v>
      </c>
      <c r="C55" s="305" t="s">
        <v>179</v>
      </c>
      <c r="D55" s="306" t="s">
        <v>194</v>
      </c>
      <c r="E55" s="307" t="s">
        <v>196</v>
      </c>
      <c r="F55" s="308"/>
      <c r="G55" s="309"/>
      <c r="H55" s="311" t="n">
        <f aca="false">H56+H58</f>
        <v>185.8</v>
      </c>
    </row>
    <row r="56" customFormat="false" ht="30" hidden="false" customHeight="false" outlineLevel="0" collapsed="false">
      <c r="A56" s="310" t="s">
        <v>572</v>
      </c>
      <c r="B56" s="304" t="s">
        <v>135</v>
      </c>
      <c r="C56" s="305" t="s">
        <v>179</v>
      </c>
      <c r="D56" s="306" t="s">
        <v>194</v>
      </c>
      <c r="E56" s="307" t="s">
        <v>196</v>
      </c>
      <c r="F56" s="308" t="s">
        <v>573</v>
      </c>
      <c r="G56" s="309"/>
      <c r="H56" s="311" t="n">
        <f aca="false">H57</f>
        <v>65.8</v>
      </c>
    </row>
    <row r="57" customFormat="false" ht="15" hidden="false" customHeight="false" outlineLevel="0" collapsed="false">
      <c r="A57" s="312" t="s">
        <v>189</v>
      </c>
      <c r="B57" s="304" t="s">
        <v>135</v>
      </c>
      <c r="C57" s="305" t="s">
        <v>179</v>
      </c>
      <c r="D57" s="306" t="s">
        <v>194</v>
      </c>
      <c r="E57" s="307" t="s">
        <v>196</v>
      </c>
      <c r="F57" s="308" t="s">
        <v>573</v>
      </c>
      <c r="G57" s="309" t="s">
        <v>190</v>
      </c>
      <c r="H57" s="311" t="n">
        <v>65.8</v>
      </c>
    </row>
    <row r="58" customFormat="false" ht="30" hidden="false" customHeight="false" outlineLevel="0" collapsed="false">
      <c r="A58" s="312" t="s">
        <v>574</v>
      </c>
      <c r="B58" s="304" t="s">
        <v>135</v>
      </c>
      <c r="C58" s="305" t="s">
        <v>179</v>
      </c>
      <c r="D58" s="306" t="s">
        <v>194</v>
      </c>
      <c r="E58" s="307" t="s">
        <v>196</v>
      </c>
      <c r="F58" s="308" t="s">
        <v>562</v>
      </c>
      <c r="G58" s="309"/>
      <c r="H58" s="311" t="n">
        <f aca="false">H59</f>
        <v>120</v>
      </c>
    </row>
    <row r="59" customFormat="false" ht="30" hidden="false" customHeight="false" outlineLevel="0" collapsed="false">
      <c r="A59" s="312" t="s">
        <v>160</v>
      </c>
      <c r="B59" s="304" t="s">
        <v>135</v>
      </c>
      <c r="C59" s="305" t="s">
        <v>179</v>
      </c>
      <c r="D59" s="306" t="s">
        <v>194</v>
      </c>
      <c r="E59" s="307" t="s">
        <v>196</v>
      </c>
      <c r="F59" s="308" t="s">
        <v>562</v>
      </c>
      <c r="G59" s="309" t="s">
        <v>161</v>
      </c>
      <c r="H59" s="311" t="n">
        <v>120</v>
      </c>
    </row>
    <row r="60" s="285" customFormat="true" ht="28.5" hidden="false" customHeight="false" outlineLevel="0" collapsed="false">
      <c r="A60" s="277" t="s">
        <v>575</v>
      </c>
      <c r="B60" s="278" t="s">
        <v>133</v>
      </c>
      <c r="C60" s="279" t="s">
        <v>540</v>
      </c>
      <c r="D60" s="280"/>
      <c r="E60" s="281"/>
      <c r="F60" s="282"/>
      <c r="G60" s="283" t="s">
        <v>541</v>
      </c>
      <c r="H60" s="284" t="n">
        <f aca="false">H61+H66</f>
        <v>500</v>
      </c>
    </row>
    <row r="61" customFormat="false" ht="29.25" hidden="false" customHeight="false" outlineLevel="0" collapsed="false">
      <c r="A61" s="313" t="s">
        <v>576</v>
      </c>
      <c r="B61" s="286" t="s">
        <v>133</v>
      </c>
      <c r="C61" s="287" t="s">
        <v>237</v>
      </c>
      <c r="D61" s="280"/>
      <c r="E61" s="281"/>
      <c r="F61" s="282"/>
      <c r="G61" s="281"/>
      <c r="H61" s="284" t="n">
        <f aca="false">H62</f>
        <v>200</v>
      </c>
    </row>
    <row r="62" customFormat="false" ht="29.25" hidden="false" customHeight="false" outlineLevel="0" collapsed="false">
      <c r="A62" s="288" t="s">
        <v>216</v>
      </c>
      <c r="B62" s="289" t="s">
        <v>133</v>
      </c>
      <c r="C62" s="290" t="s">
        <v>237</v>
      </c>
      <c r="D62" s="291" t="s">
        <v>217</v>
      </c>
      <c r="E62" s="292"/>
      <c r="F62" s="293"/>
      <c r="G62" s="294"/>
      <c r="H62" s="295" t="n">
        <f aca="false">H63</f>
        <v>200</v>
      </c>
    </row>
    <row r="63" customFormat="false" ht="43.5" hidden="false" customHeight="false" outlineLevel="0" collapsed="false">
      <c r="A63" s="296" t="s">
        <v>218</v>
      </c>
      <c r="B63" s="297" t="s">
        <v>133</v>
      </c>
      <c r="C63" s="298" t="s">
        <v>237</v>
      </c>
      <c r="D63" s="299" t="s">
        <v>217</v>
      </c>
      <c r="E63" s="300" t="s">
        <v>137</v>
      </c>
      <c r="F63" s="308"/>
      <c r="G63" s="309"/>
      <c r="H63" s="284" t="n">
        <f aca="false">H64</f>
        <v>200</v>
      </c>
    </row>
    <row r="64" customFormat="false" ht="60" hidden="false" customHeight="false" outlineLevel="0" collapsed="false">
      <c r="A64" s="340" t="s">
        <v>577</v>
      </c>
      <c r="B64" s="304" t="s">
        <v>133</v>
      </c>
      <c r="C64" s="305" t="s">
        <v>237</v>
      </c>
      <c r="D64" s="306" t="s">
        <v>217</v>
      </c>
      <c r="E64" s="307" t="s">
        <v>137</v>
      </c>
      <c r="F64" s="308" t="s">
        <v>558</v>
      </c>
      <c r="G64" s="309"/>
      <c r="H64" s="311" t="n">
        <f aca="false">H65</f>
        <v>200</v>
      </c>
    </row>
    <row r="65" customFormat="false" ht="30" hidden="false" customHeight="false" outlineLevel="0" collapsed="false">
      <c r="A65" s="312" t="s">
        <v>160</v>
      </c>
      <c r="B65" s="304" t="s">
        <v>133</v>
      </c>
      <c r="C65" s="305" t="s">
        <v>237</v>
      </c>
      <c r="D65" s="306" t="s">
        <v>217</v>
      </c>
      <c r="E65" s="307" t="s">
        <v>137</v>
      </c>
      <c r="F65" s="308" t="s">
        <v>558</v>
      </c>
      <c r="G65" s="309" t="s">
        <v>161</v>
      </c>
      <c r="H65" s="311" t="n">
        <v>200</v>
      </c>
    </row>
    <row r="66" customFormat="false" ht="15" hidden="false" customHeight="false" outlineLevel="0" collapsed="false">
      <c r="A66" s="286" t="s">
        <v>578</v>
      </c>
      <c r="B66" s="286" t="s">
        <v>133</v>
      </c>
      <c r="C66" s="287" t="s">
        <v>131</v>
      </c>
      <c r="D66" s="280"/>
      <c r="E66" s="281"/>
      <c r="F66" s="308"/>
      <c r="G66" s="281"/>
      <c r="H66" s="284" t="n">
        <f aca="false">H67</f>
        <v>300</v>
      </c>
    </row>
    <row r="67" customFormat="false" ht="29.25" hidden="false" customHeight="false" outlineLevel="0" collapsed="false">
      <c r="A67" s="288" t="s">
        <v>216</v>
      </c>
      <c r="B67" s="289" t="s">
        <v>133</v>
      </c>
      <c r="C67" s="290" t="s">
        <v>131</v>
      </c>
      <c r="D67" s="291" t="s">
        <v>217</v>
      </c>
      <c r="E67" s="292"/>
      <c r="F67" s="293"/>
      <c r="G67" s="294"/>
      <c r="H67" s="295" t="n">
        <f aca="false">H68</f>
        <v>300</v>
      </c>
    </row>
    <row r="68" customFormat="false" ht="15" hidden="false" customHeight="false" outlineLevel="0" collapsed="false">
      <c r="A68" s="337" t="s">
        <v>579</v>
      </c>
      <c r="B68" s="304" t="s">
        <v>133</v>
      </c>
      <c r="C68" s="305" t="s">
        <v>131</v>
      </c>
      <c r="D68" s="306" t="s">
        <v>217</v>
      </c>
      <c r="E68" s="307" t="s">
        <v>244</v>
      </c>
      <c r="F68" s="308"/>
      <c r="G68" s="309"/>
      <c r="H68" s="284" t="n">
        <f aca="false">H69</f>
        <v>300</v>
      </c>
    </row>
    <row r="69" customFormat="false" ht="45" hidden="false" customHeight="false" outlineLevel="0" collapsed="false">
      <c r="A69" s="337" t="s">
        <v>580</v>
      </c>
      <c r="B69" s="304" t="s">
        <v>133</v>
      </c>
      <c r="C69" s="305" t="s">
        <v>131</v>
      </c>
      <c r="D69" s="306" t="s">
        <v>217</v>
      </c>
      <c r="E69" s="307" t="s">
        <v>244</v>
      </c>
      <c r="F69" s="308" t="s">
        <v>581</v>
      </c>
      <c r="G69" s="309"/>
      <c r="H69" s="311" t="n">
        <f aca="false">H70</f>
        <v>300</v>
      </c>
    </row>
    <row r="70" customFormat="false" ht="30" hidden="false" customHeight="false" outlineLevel="0" collapsed="false">
      <c r="A70" s="312" t="s">
        <v>160</v>
      </c>
      <c r="B70" s="304" t="s">
        <v>133</v>
      </c>
      <c r="C70" s="305" t="s">
        <v>131</v>
      </c>
      <c r="D70" s="306" t="s">
        <v>217</v>
      </c>
      <c r="E70" s="307" t="s">
        <v>244</v>
      </c>
      <c r="F70" s="308" t="s">
        <v>581</v>
      </c>
      <c r="G70" s="309" t="s">
        <v>161</v>
      </c>
      <c r="H70" s="311" t="n">
        <v>300</v>
      </c>
    </row>
    <row r="71" s="285" customFormat="true" ht="15" hidden="false" customHeight="false" outlineLevel="0" collapsed="false">
      <c r="A71" s="277" t="s">
        <v>582</v>
      </c>
      <c r="B71" s="278" t="s">
        <v>235</v>
      </c>
      <c r="C71" s="279"/>
      <c r="D71" s="280"/>
      <c r="E71" s="281"/>
      <c r="F71" s="282"/>
      <c r="G71" s="283"/>
      <c r="H71" s="284" t="n">
        <f aca="false">H72+H91</f>
        <v>19462.1</v>
      </c>
    </row>
    <row r="72" customFormat="false" ht="15" hidden="false" customHeight="false" outlineLevel="0" collapsed="false">
      <c r="A72" s="286" t="s">
        <v>236</v>
      </c>
      <c r="B72" s="286" t="s">
        <v>235</v>
      </c>
      <c r="C72" s="287" t="s">
        <v>237</v>
      </c>
      <c r="D72" s="280"/>
      <c r="E72" s="281"/>
      <c r="F72" s="282"/>
      <c r="G72" s="281"/>
      <c r="H72" s="284" t="n">
        <f aca="false">H73+H85</f>
        <v>19262.1</v>
      </c>
    </row>
    <row r="73" customFormat="false" ht="43.5" hidden="false" customHeight="false" outlineLevel="0" collapsed="false">
      <c r="A73" s="288" t="s">
        <v>583</v>
      </c>
      <c r="B73" s="289" t="s">
        <v>235</v>
      </c>
      <c r="C73" s="290" t="s">
        <v>237</v>
      </c>
      <c r="D73" s="291" t="n">
        <v>89</v>
      </c>
      <c r="E73" s="292"/>
      <c r="F73" s="293"/>
      <c r="G73" s="294"/>
      <c r="H73" s="295" t="n">
        <f aca="false">H74</f>
        <v>16866</v>
      </c>
    </row>
    <row r="74" customFormat="false" ht="45" hidden="false" customHeight="false" outlineLevel="0" collapsed="false">
      <c r="A74" s="343" t="s">
        <v>584</v>
      </c>
      <c r="B74" s="344" t="s">
        <v>235</v>
      </c>
      <c r="C74" s="345" t="s">
        <v>237</v>
      </c>
      <c r="D74" s="306" t="n">
        <v>89</v>
      </c>
      <c r="E74" s="307" t="s">
        <v>154</v>
      </c>
      <c r="F74" s="308"/>
      <c r="G74" s="281"/>
      <c r="H74" s="311" t="n">
        <f aca="false">H75+H77+H79+H81+H83</f>
        <v>16866</v>
      </c>
    </row>
    <row r="75" customFormat="false" ht="45" hidden="false" customHeight="false" outlineLevel="0" collapsed="false">
      <c r="A75" s="337" t="s">
        <v>585</v>
      </c>
      <c r="B75" s="344" t="s">
        <v>235</v>
      </c>
      <c r="C75" s="345" t="s">
        <v>237</v>
      </c>
      <c r="D75" s="306" t="n">
        <v>89</v>
      </c>
      <c r="E75" s="307" t="s">
        <v>154</v>
      </c>
      <c r="F75" s="308" t="s">
        <v>586</v>
      </c>
      <c r="G75" s="281"/>
      <c r="H75" s="311" t="n">
        <f aca="false">H76</f>
        <v>10086</v>
      </c>
    </row>
    <row r="76" customFormat="false" ht="30" hidden="false" customHeight="false" outlineLevel="0" collapsed="false">
      <c r="A76" s="312" t="s">
        <v>160</v>
      </c>
      <c r="B76" s="304" t="s">
        <v>235</v>
      </c>
      <c r="C76" s="305" t="s">
        <v>237</v>
      </c>
      <c r="D76" s="306" t="s">
        <v>587</v>
      </c>
      <c r="E76" s="307" t="s">
        <v>154</v>
      </c>
      <c r="F76" s="308" t="s">
        <v>586</v>
      </c>
      <c r="G76" s="281" t="s">
        <v>161</v>
      </c>
      <c r="H76" s="311" t="n">
        <f aca="false">17800-7714</f>
        <v>10086</v>
      </c>
    </row>
    <row r="77" customFormat="false" ht="49.5" hidden="false" customHeight="true" outlineLevel="0" collapsed="false">
      <c r="A77" s="310" t="s">
        <v>588</v>
      </c>
      <c r="B77" s="304" t="s">
        <v>235</v>
      </c>
      <c r="C77" s="305" t="s">
        <v>237</v>
      </c>
      <c r="D77" s="306" t="s">
        <v>587</v>
      </c>
      <c r="E77" s="307" t="s">
        <v>154</v>
      </c>
      <c r="F77" s="308" t="s">
        <v>589</v>
      </c>
      <c r="G77" s="281"/>
      <c r="H77" s="311" t="n">
        <f aca="false">H78</f>
        <v>1000</v>
      </c>
    </row>
    <row r="78" customFormat="false" ht="30" hidden="false" customHeight="false" outlineLevel="0" collapsed="false">
      <c r="A78" s="312" t="s">
        <v>160</v>
      </c>
      <c r="B78" s="304" t="s">
        <v>235</v>
      </c>
      <c r="C78" s="305" t="s">
        <v>237</v>
      </c>
      <c r="D78" s="306" t="s">
        <v>587</v>
      </c>
      <c r="E78" s="307" t="s">
        <v>154</v>
      </c>
      <c r="F78" s="308" t="s">
        <v>589</v>
      </c>
      <c r="G78" s="281" t="s">
        <v>161</v>
      </c>
      <c r="H78" s="311" t="n">
        <f aca="false">1200-200</f>
        <v>1000</v>
      </c>
    </row>
    <row r="79" customFormat="false" ht="45" hidden="false" customHeight="false" outlineLevel="0" collapsed="false">
      <c r="A79" s="337" t="s">
        <v>590</v>
      </c>
      <c r="B79" s="304" t="s">
        <v>235</v>
      </c>
      <c r="C79" s="305" t="s">
        <v>237</v>
      </c>
      <c r="D79" s="306" t="s">
        <v>587</v>
      </c>
      <c r="E79" s="307" t="s">
        <v>154</v>
      </c>
      <c r="F79" s="308" t="s">
        <v>591</v>
      </c>
      <c r="G79" s="281"/>
      <c r="H79" s="311" t="n">
        <f aca="false">H80</f>
        <v>4180</v>
      </c>
    </row>
    <row r="80" customFormat="false" ht="30" hidden="false" customHeight="false" outlineLevel="0" collapsed="false">
      <c r="A80" s="312" t="s">
        <v>160</v>
      </c>
      <c r="B80" s="304" t="s">
        <v>235</v>
      </c>
      <c r="C80" s="305" t="s">
        <v>237</v>
      </c>
      <c r="D80" s="306" t="s">
        <v>587</v>
      </c>
      <c r="E80" s="307" t="s">
        <v>154</v>
      </c>
      <c r="F80" s="308" t="s">
        <v>591</v>
      </c>
      <c r="G80" s="281" t="s">
        <v>161</v>
      </c>
      <c r="H80" s="311" t="n">
        <f aca="false">6000-1720.4+370.6-470.2</f>
        <v>4180</v>
      </c>
    </row>
    <row r="81" customFormat="false" ht="60" hidden="false" customHeight="false" outlineLevel="0" collapsed="false">
      <c r="A81" s="312" t="s">
        <v>592</v>
      </c>
      <c r="B81" s="304" t="s">
        <v>235</v>
      </c>
      <c r="C81" s="305" t="s">
        <v>237</v>
      </c>
      <c r="D81" s="306" t="s">
        <v>587</v>
      </c>
      <c r="E81" s="307" t="s">
        <v>154</v>
      </c>
      <c r="F81" s="308" t="s">
        <v>593</v>
      </c>
      <c r="G81" s="281"/>
      <c r="H81" s="311" t="n">
        <f aca="false">H82</f>
        <v>400</v>
      </c>
    </row>
    <row r="82" customFormat="false" ht="30" hidden="false" customHeight="false" outlineLevel="0" collapsed="false">
      <c r="A82" s="312" t="s">
        <v>160</v>
      </c>
      <c r="B82" s="304" t="s">
        <v>235</v>
      </c>
      <c r="C82" s="305" t="s">
        <v>237</v>
      </c>
      <c r="D82" s="306" t="s">
        <v>587</v>
      </c>
      <c r="E82" s="307" t="s">
        <v>154</v>
      </c>
      <c r="F82" s="308" t="s">
        <v>593</v>
      </c>
      <c r="G82" s="281" t="s">
        <v>161</v>
      </c>
      <c r="H82" s="311" t="n">
        <v>400</v>
      </c>
    </row>
    <row r="83" customFormat="false" ht="60" hidden="false" customHeight="false" outlineLevel="0" collapsed="false">
      <c r="A83" s="312" t="s">
        <v>594</v>
      </c>
      <c r="B83" s="304" t="s">
        <v>235</v>
      </c>
      <c r="C83" s="305" t="s">
        <v>237</v>
      </c>
      <c r="D83" s="306" t="s">
        <v>587</v>
      </c>
      <c r="E83" s="307" t="s">
        <v>154</v>
      </c>
      <c r="F83" s="308" t="s">
        <v>595</v>
      </c>
      <c r="G83" s="281"/>
      <c r="H83" s="311" t="n">
        <f aca="false">H84</f>
        <v>1200</v>
      </c>
    </row>
    <row r="84" customFormat="false" ht="30" hidden="false" customHeight="false" outlineLevel="0" collapsed="false">
      <c r="A84" s="312" t="s">
        <v>160</v>
      </c>
      <c r="B84" s="304" t="s">
        <v>235</v>
      </c>
      <c r="C84" s="305" t="s">
        <v>237</v>
      </c>
      <c r="D84" s="306" t="s">
        <v>587</v>
      </c>
      <c r="E84" s="307" t="s">
        <v>154</v>
      </c>
      <c r="F84" s="308" t="s">
        <v>595</v>
      </c>
      <c r="G84" s="281" t="s">
        <v>161</v>
      </c>
      <c r="H84" s="311" t="n">
        <v>1200</v>
      </c>
    </row>
    <row r="85" customFormat="false" ht="15" hidden="false" customHeight="false" outlineLevel="0" collapsed="false">
      <c r="A85" s="288" t="s">
        <v>193</v>
      </c>
      <c r="B85" s="289" t="s">
        <v>235</v>
      </c>
      <c r="C85" s="290" t="s">
        <v>237</v>
      </c>
      <c r="D85" s="291" t="s">
        <v>194</v>
      </c>
      <c r="E85" s="292"/>
      <c r="F85" s="293"/>
      <c r="G85" s="294"/>
      <c r="H85" s="295" t="n">
        <f aca="false">H86</f>
        <v>2396.1</v>
      </c>
    </row>
    <row r="86" customFormat="false" ht="15" hidden="false" customHeight="false" outlineLevel="0" collapsed="false">
      <c r="A86" s="310" t="s">
        <v>571</v>
      </c>
      <c r="B86" s="304" t="s">
        <v>235</v>
      </c>
      <c r="C86" s="305" t="s">
        <v>237</v>
      </c>
      <c r="D86" s="306" t="s">
        <v>194</v>
      </c>
      <c r="E86" s="307" t="s">
        <v>196</v>
      </c>
      <c r="F86" s="308"/>
      <c r="G86" s="281"/>
      <c r="H86" s="311" t="n">
        <f aca="false">H87+H89</f>
        <v>2396.1</v>
      </c>
    </row>
    <row r="87" customFormat="false" ht="133.5" hidden="false" customHeight="true" outlineLevel="0" collapsed="false">
      <c r="A87" s="346" t="s">
        <v>596</v>
      </c>
      <c r="B87" s="304" t="s">
        <v>235</v>
      </c>
      <c r="C87" s="305" t="s">
        <v>237</v>
      </c>
      <c r="D87" s="306" t="s">
        <v>194</v>
      </c>
      <c r="E87" s="307" t="s">
        <v>196</v>
      </c>
      <c r="F87" s="308" t="s">
        <v>597</v>
      </c>
      <c r="G87" s="281"/>
      <c r="H87" s="311" t="n">
        <f aca="false">H88</f>
        <v>1748.4</v>
      </c>
    </row>
    <row r="88" customFormat="false" ht="15" hidden="false" customHeight="false" outlineLevel="0" collapsed="false">
      <c r="A88" s="312" t="s">
        <v>81</v>
      </c>
      <c r="B88" s="304" t="s">
        <v>235</v>
      </c>
      <c r="C88" s="305" t="s">
        <v>237</v>
      </c>
      <c r="D88" s="306" t="s">
        <v>194</v>
      </c>
      <c r="E88" s="307" t="s">
        <v>196</v>
      </c>
      <c r="F88" s="308" t="s">
        <v>597</v>
      </c>
      <c r="G88" s="281" t="s">
        <v>169</v>
      </c>
      <c r="H88" s="311" t="n">
        <f aca="false">398.6+1720.4-370.6</f>
        <v>1748.4</v>
      </c>
    </row>
    <row r="89" customFormat="false" ht="30" hidden="false" customHeight="false" outlineLevel="0" collapsed="false">
      <c r="A89" s="310" t="s">
        <v>598</v>
      </c>
      <c r="B89" s="304" t="s">
        <v>235</v>
      </c>
      <c r="C89" s="305" t="s">
        <v>237</v>
      </c>
      <c r="D89" s="306" t="s">
        <v>194</v>
      </c>
      <c r="E89" s="307" t="s">
        <v>196</v>
      </c>
      <c r="F89" s="308" t="s">
        <v>599</v>
      </c>
      <c r="G89" s="281"/>
      <c r="H89" s="311" t="n">
        <f aca="false">H90</f>
        <v>647.7</v>
      </c>
    </row>
    <row r="90" customFormat="false" ht="30" hidden="false" customHeight="false" outlineLevel="0" collapsed="false">
      <c r="A90" s="312" t="s">
        <v>160</v>
      </c>
      <c r="B90" s="304" t="s">
        <v>235</v>
      </c>
      <c r="C90" s="305" t="s">
        <v>237</v>
      </c>
      <c r="D90" s="306" t="s">
        <v>194</v>
      </c>
      <c r="E90" s="307" t="s">
        <v>196</v>
      </c>
      <c r="F90" s="308" t="s">
        <v>599</v>
      </c>
      <c r="G90" s="281" t="s">
        <v>161</v>
      </c>
      <c r="H90" s="311" t="n">
        <v>647.7</v>
      </c>
    </row>
    <row r="91" customFormat="false" ht="15" hidden="false" customHeight="false" outlineLevel="0" collapsed="false">
      <c r="A91" s="286" t="s">
        <v>261</v>
      </c>
      <c r="B91" s="286" t="s">
        <v>235</v>
      </c>
      <c r="C91" s="287" t="s">
        <v>262</v>
      </c>
      <c r="D91" s="280"/>
      <c r="E91" s="281"/>
      <c r="F91" s="282"/>
      <c r="G91" s="281"/>
      <c r="H91" s="284" t="n">
        <f aca="false">H92+H96</f>
        <v>200</v>
      </c>
    </row>
    <row r="92" customFormat="false" ht="15" hidden="false" customHeight="false" outlineLevel="0" collapsed="false">
      <c r="A92" s="288" t="s">
        <v>600</v>
      </c>
      <c r="B92" s="289" t="s">
        <v>235</v>
      </c>
      <c r="C92" s="290" t="s">
        <v>262</v>
      </c>
      <c r="D92" s="291" t="s">
        <v>601</v>
      </c>
      <c r="E92" s="292"/>
      <c r="F92" s="293"/>
      <c r="G92" s="294"/>
      <c r="H92" s="295" t="n">
        <f aca="false">H93</f>
        <v>100</v>
      </c>
    </row>
    <row r="93" customFormat="false" ht="30" hidden="false" customHeight="false" outlineLevel="0" collapsed="false">
      <c r="A93" s="340" t="s">
        <v>602</v>
      </c>
      <c r="B93" s="297" t="s">
        <v>235</v>
      </c>
      <c r="C93" s="298" t="s">
        <v>262</v>
      </c>
      <c r="D93" s="299" t="s">
        <v>601</v>
      </c>
      <c r="E93" s="300" t="s">
        <v>154</v>
      </c>
      <c r="F93" s="282"/>
      <c r="G93" s="281"/>
      <c r="H93" s="347" t="n">
        <f aca="false">H94</f>
        <v>100</v>
      </c>
    </row>
    <row r="94" customFormat="false" ht="60" hidden="false" customHeight="false" outlineLevel="0" collapsed="false">
      <c r="A94" s="337" t="s">
        <v>603</v>
      </c>
      <c r="B94" s="304" t="s">
        <v>235</v>
      </c>
      <c r="C94" s="305" t="s">
        <v>262</v>
      </c>
      <c r="D94" s="306" t="s">
        <v>601</v>
      </c>
      <c r="E94" s="307" t="s">
        <v>154</v>
      </c>
      <c r="F94" s="308" t="s">
        <v>604</v>
      </c>
      <c r="G94" s="281"/>
      <c r="H94" s="347" t="n">
        <f aca="false">H95</f>
        <v>100</v>
      </c>
    </row>
    <row r="95" customFormat="false" ht="30" hidden="false" customHeight="false" outlineLevel="0" collapsed="false">
      <c r="A95" s="312" t="s">
        <v>160</v>
      </c>
      <c r="B95" s="304" t="s">
        <v>235</v>
      </c>
      <c r="C95" s="305" t="s">
        <v>262</v>
      </c>
      <c r="D95" s="306" t="s">
        <v>601</v>
      </c>
      <c r="E95" s="307" t="s">
        <v>154</v>
      </c>
      <c r="F95" s="308" t="s">
        <v>604</v>
      </c>
      <c r="G95" s="281" t="s">
        <v>161</v>
      </c>
      <c r="H95" s="311" t="n">
        <v>100</v>
      </c>
    </row>
    <row r="96" customFormat="false" ht="15" hidden="false" customHeight="false" outlineLevel="0" collapsed="false">
      <c r="A96" s="288" t="s">
        <v>193</v>
      </c>
      <c r="B96" s="289" t="s">
        <v>235</v>
      </c>
      <c r="C96" s="290" t="s">
        <v>262</v>
      </c>
      <c r="D96" s="291" t="s">
        <v>194</v>
      </c>
      <c r="E96" s="292"/>
      <c r="F96" s="293"/>
      <c r="G96" s="294"/>
      <c r="H96" s="295" t="n">
        <f aca="false">H97</f>
        <v>100</v>
      </c>
    </row>
    <row r="97" customFormat="false" ht="15" hidden="false" customHeight="false" outlineLevel="0" collapsed="false">
      <c r="A97" s="310" t="s">
        <v>571</v>
      </c>
      <c r="B97" s="304" t="s">
        <v>235</v>
      </c>
      <c r="C97" s="305" t="s">
        <v>262</v>
      </c>
      <c r="D97" s="306" t="s">
        <v>194</v>
      </c>
      <c r="E97" s="307" t="s">
        <v>196</v>
      </c>
      <c r="F97" s="308"/>
      <c r="G97" s="281"/>
      <c r="H97" s="311" t="n">
        <f aca="false">H98</f>
        <v>100</v>
      </c>
    </row>
    <row r="98" customFormat="false" ht="30" hidden="false" customHeight="false" outlineLevel="0" collapsed="false">
      <c r="A98" s="310" t="s">
        <v>605</v>
      </c>
      <c r="B98" s="304" t="s">
        <v>235</v>
      </c>
      <c r="C98" s="305" t="s">
        <v>262</v>
      </c>
      <c r="D98" s="306" t="s">
        <v>194</v>
      </c>
      <c r="E98" s="307" t="s">
        <v>196</v>
      </c>
      <c r="F98" s="308" t="s">
        <v>606</v>
      </c>
      <c r="G98" s="281"/>
      <c r="H98" s="311" t="n">
        <f aca="false">H99</f>
        <v>100</v>
      </c>
    </row>
    <row r="99" customFormat="false" ht="30" hidden="false" customHeight="false" outlineLevel="0" collapsed="false">
      <c r="A99" s="312" t="s">
        <v>160</v>
      </c>
      <c r="B99" s="304" t="s">
        <v>235</v>
      </c>
      <c r="C99" s="305" t="s">
        <v>262</v>
      </c>
      <c r="D99" s="306" t="s">
        <v>194</v>
      </c>
      <c r="E99" s="307" t="s">
        <v>196</v>
      </c>
      <c r="F99" s="308" t="s">
        <v>606</v>
      </c>
      <c r="G99" s="281" t="s">
        <v>161</v>
      </c>
      <c r="H99" s="311" t="n">
        <v>100</v>
      </c>
    </row>
    <row r="100" s="285" customFormat="true" ht="15" hidden="false" customHeight="false" outlineLevel="0" collapsed="false">
      <c r="A100" s="277" t="s">
        <v>607</v>
      </c>
      <c r="B100" s="278" t="s">
        <v>278</v>
      </c>
      <c r="C100" s="279" t="s">
        <v>540</v>
      </c>
      <c r="D100" s="280"/>
      <c r="E100" s="281"/>
      <c r="F100" s="282"/>
      <c r="G100" s="283" t="s">
        <v>541</v>
      </c>
      <c r="H100" s="284" t="n">
        <f aca="false">H101+H126+H155+H121</f>
        <v>75579.8</v>
      </c>
    </row>
    <row r="101" customFormat="false" ht="15" hidden="false" customHeight="false" outlineLevel="0" collapsed="false">
      <c r="A101" s="286" t="s">
        <v>279</v>
      </c>
      <c r="B101" s="286" t="s">
        <v>278</v>
      </c>
      <c r="C101" s="287" t="s">
        <v>135</v>
      </c>
      <c r="D101" s="280"/>
      <c r="E101" s="281"/>
      <c r="F101" s="282"/>
      <c r="G101" s="281" t="s">
        <v>541</v>
      </c>
      <c r="H101" s="284" t="n">
        <f aca="false">H102+H117</f>
        <v>11722.2</v>
      </c>
    </row>
    <row r="102" customFormat="false" ht="29.25" hidden="false" customHeight="false" outlineLevel="0" collapsed="false">
      <c r="A102" s="288" t="s">
        <v>608</v>
      </c>
      <c r="B102" s="289" t="s">
        <v>278</v>
      </c>
      <c r="C102" s="290" t="s">
        <v>135</v>
      </c>
      <c r="D102" s="291" t="s">
        <v>135</v>
      </c>
      <c r="E102" s="292"/>
      <c r="F102" s="293"/>
      <c r="G102" s="294"/>
      <c r="H102" s="295" t="n">
        <f aca="false">H103+H112</f>
        <v>11715</v>
      </c>
    </row>
    <row r="103" customFormat="false" ht="60" hidden="false" customHeight="false" outlineLevel="0" collapsed="false">
      <c r="A103" s="337" t="s">
        <v>609</v>
      </c>
      <c r="B103" s="304" t="s">
        <v>278</v>
      </c>
      <c r="C103" s="305" t="s">
        <v>135</v>
      </c>
      <c r="D103" s="306" t="s">
        <v>135</v>
      </c>
      <c r="E103" s="307" t="s">
        <v>154</v>
      </c>
      <c r="F103" s="308"/>
      <c r="G103" s="309"/>
      <c r="H103" s="311" t="n">
        <f aca="false">H104+H106+H108+H110</f>
        <v>10215</v>
      </c>
    </row>
    <row r="104" customFormat="false" ht="75" hidden="false" customHeight="false" outlineLevel="0" collapsed="false">
      <c r="A104" s="337" t="s">
        <v>610</v>
      </c>
      <c r="B104" s="304" t="s">
        <v>278</v>
      </c>
      <c r="C104" s="305" t="s">
        <v>135</v>
      </c>
      <c r="D104" s="306" t="s">
        <v>135</v>
      </c>
      <c r="E104" s="307" t="s">
        <v>154</v>
      </c>
      <c r="F104" s="308" t="s">
        <v>611</v>
      </c>
      <c r="G104" s="309"/>
      <c r="H104" s="311" t="n">
        <f aca="false">H105</f>
        <v>3240</v>
      </c>
    </row>
    <row r="105" customFormat="false" ht="30" hidden="false" customHeight="false" outlineLevel="0" collapsed="false">
      <c r="A105" s="312" t="s">
        <v>160</v>
      </c>
      <c r="B105" s="304" t="s">
        <v>278</v>
      </c>
      <c r="C105" s="305" t="s">
        <v>135</v>
      </c>
      <c r="D105" s="306" t="s">
        <v>135</v>
      </c>
      <c r="E105" s="307" t="s">
        <v>154</v>
      </c>
      <c r="F105" s="308" t="s">
        <v>611</v>
      </c>
      <c r="G105" s="309" t="s">
        <v>161</v>
      </c>
      <c r="H105" s="311" t="n">
        <f aca="false">1000+440+850+950</f>
        <v>3240</v>
      </c>
    </row>
    <row r="106" customFormat="false" ht="75" hidden="false" customHeight="false" outlineLevel="0" collapsed="false">
      <c r="A106" s="337" t="s">
        <v>612</v>
      </c>
      <c r="B106" s="304" t="s">
        <v>278</v>
      </c>
      <c r="C106" s="305" t="s">
        <v>135</v>
      </c>
      <c r="D106" s="306" t="s">
        <v>135</v>
      </c>
      <c r="E106" s="307" t="s">
        <v>154</v>
      </c>
      <c r="F106" s="308" t="s">
        <v>613</v>
      </c>
      <c r="G106" s="309"/>
      <c r="H106" s="311" t="n">
        <f aca="false">H107</f>
        <v>475</v>
      </c>
    </row>
    <row r="107" customFormat="false" ht="30" hidden="false" customHeight="false" outlineLevel="0" collapsed="false">
      <c r="A107" s="312" t="s">
        <v>160</v>
      </c>
      <c r="B107" s="304" t="s">
        <v>278</v>
      </c>
      <c r="C107" s="305" t="s">
        <v>135</v>
      </c>
      <c r="D107" s="306" t="s">
        <v>135</v>
      </c>
      <c r="E107" s="307" t="s">
        <v>154</v>
      </c>
      <c r="F107" s="308" t="s">
        <v>613</v>
      </c>
      <c r="G107" s="309" t="s">
        <v>161</v>
      </c>
      <c r="H107" s="311" t="n">
        <f aca="false">963-488</f>
        <v>475</v>
      </c>
    </row>
    <row r="108" customFormat="false" ht="75" hidden="false" customHeight="false" outlineLevel="0" collapsed="false">
      <c r="A108" s="337" t="s">
        <v>614</v>
      </c>
      <c r="B108" s="304" t="s">
        <v>278</v>
      </c>
      <c r="C108" s="305" t="s">
        <v>135</v>
      </c>
      <c r="D108" s="306" t="s">
        <v>135</v>
      </c>
      <c r="E108" s="307" t="s">
        <v>154</v>
      </c>
      <c r="F108" s="308" t="s">
        <v>615</v>
      </c>
      <c r="G108" s="309"/>
      <c r="H108" s="311" t="n">
        <f aca="false">H109</f>
        <v>6000</v>
      </c>
    </row>
    <row r="109" customFormat="false" ht="30" hidden="false" customHeight="false" outlineLevel="0" collapsed="false">
      <c r="A109" s="312" t="s">
        <v>160</v>
      </c>
      <c r="B109" s="304" t="s">
        <v>278</v>
      </c>
      <c r="C109" s="305" t="s">
        <v>135</v>
      </c>
      <c r="D109" s="306" t="s">
        <v>135</v>
      </c>
      <c r="E109" s="307" t="s">
        <v>154</v>
      </c>
      <c r="F109" s="308" t="s">
        <v>615</v>
      </c>
      <c r="G109" s="309" t="s">
        <v>161</v>
      </c>
      <c r="H109" s="311" t="n">
        <f aca="false">8000-2000</f>
        <v>6000</v>
      </c>
    </row>
    <row r="110" customFormat="false" ht="75" hidden="false" customHeight="false" outlineLevel="0" collapsed="false">
      <c r="A110" s="337" t="s">
        <v>616</v>
      </c>
      <c r="B110" s="304" t="s">
        <v>278</v>
      </c>
      <c r="C110" s="305" t="s">
        <v>135</v>
      </c>
      <c r="D110" s="306" t="s">
        <v>135</v>
      </c>
      <c r="E110" s="307" t="s">
        <v>154</v>
      </c>
      <c r="F110" s="308" t="s">
        <v>617</v>
      </c>
      <c r="G110" s="309"/>
      <c r="H110" s="311" t="n">
        <f aca="false">H111</f>
        <v>500</v>
      </c>
    </row>
    <row r="111" customFormat="false" ht="30" hidden="false" customHeight="false" outlineLevel="0" collapsed="false">
      <c r="A111" s="312" t="s">
        <v>160</v>
      </c>
      <c r="B111" s="304" t="s">
        <v>278</v>
      </c>
      <c r="C111" s="305" t="s">
        <v>135</v>
      </c>
      <c r="D111" s="306" t="s">
        <v>135</v>
      </c>
      <c r="E111" s="307" t="s">
        <v>154</v>
      </c>
      <c r="F111" s="308" t="s">
        <v>617</v>
      </c>
      <c r="G111" s="309" t="s">
        <v>161</v>
      </c>
      <c r="H111" s="311" t="n">
        <v>500</v>
      </c>
    </row>
    <row r="112" customFormat="false" ht="75" hidden="false" customHeight="false" outlineLevel="0" collapsed="false">
      <c r="A112" s="310" t="s">
        <v>618</v>
      </c>
      <c r="B112" s="304" t="s">
        <v>278</v>
      </c>
      <c r="C112" s="305" t="s">
        <v>135</v>
      </c>
      <c r="D112" s="306" t="s">
        <v>135</v>
      </c>
      <c r="E112" s="307" t="s">
        <v>244</v>
      </c>
      <c r="F112" s="308"/>
      <c r="G112" s="309"/>
      <c r="H112" s="311" t="n">
        <f aca="false">H113+H115</f>
        <v>1500</v>
      </c>
    </row>
    <row r="113" customFormat="false" ht="90" hidden="false" customHeight="false" outlineLevel="0" collapsed="false">
      <c r="A113" s="310" t="s">
        <v>619</v>
      </c>
      <c r="B113" s="304" t="s">
        <v>278</v>
      </c>
      <c r="C113" s="305" t="s">
        <v>135</v>
      </c>
      <c r="D113" s="306" t="s">
        <v>135</v>
      </c>
      <c r="E113" s="307" t="s">
        <v>244</v>
      </c>
      <c r="F113" s="308" t="s">
        <v>620</v>
      </c>
      <c r="G113" s="309"/>
      <c r="H113" s="311" t="n">
        <f aca="false">H114</f>
        <v>1500</v>
      </c>
    </row>
    <row r="114" customFormat="false" ht="30" hidden="false" customHeight="false" outlineLevel="0" collapsed="false">
      <c r="A114" s="312" t="s">
        <v>160</v>
      </c>
      <c r="B114" s="304" t="s">
        <v>278</v>
      </c>
      <c r="C114" s="305" t="s">
        <v>135</v>
      </c>
      <c r="D114" s="306" t="s">
        <v>135</v>
      </c>
      <c r="E114" s="307" t="s">
        <v>244</v>
      </c>
      <c r="F114" s="308" t="s">
        <v>620</v>
      </c>
      <c r="G114" s="309" t="s">
        <v>161</v>
      </c>
      <c r="H114" s="311" t="n">
        <f aca="false">1300+200</f>
        <v>1500</v>
      </c>
    </row>
    <row r="115" customFormat="false" ht="75" hidden="true" customHeight="false" outlineLevel="0" collapsed="false">
      <c r="A115" s="310" t="s">
        <v>621</v>
      </c>
      <c r="B115" s="304" t="s">
        <v>278</v>
      </c>
      <c r="C115" s="305" t="s">
        <v>135</v>
      </c>
      <c r="D115" s="306" t="s">
        <v>135</v>
      </c>
      <c r="E115" s="307" t="s">
        <v>244</v>
      </c>
      <c r="F115" s="308" t="s">
        <v>622</v>
      </c>
      <c r="G115" s="309"/>
      <c r="H115" s="311" t="n">
        <f aca="false">H116</f>
        <v>0</v>
      </c>
    </row>
    <row r="116" customFormat="false" ht="30" hidden="true" customHeight="false" outlineLevel="0" collapsed="false">
      <c r="A116" s="312" t="s">
        <v>160</v>
      </c>
      <c r="B116" s="304" t="s">
        <v>278</v>
      </c>
      <c r="C116" s="305" t="s">
        <v>135</v>
      </c>
      <c r="D116" s="306" t="s">
        <v>135</v>
      </c>
      <c r="E116" s="307" t="s">
        <v>244</v>
      </c>
      <c r="F116" s="308" t="s">
        <v>622</v>
      </c>
      <c r="G116" s="309" t="s">
        <v>161</v>
      </c>
      <c r="H116" s="311" t="n">
        <f aca="false">200-200</f>
        <v>0</v>
      </c>
    </row>
    <row r="117" customFormat="false" ht="15" hidden="false" customHeight="false" outlineLevel="0" collapsed="false">
      <c r="A117" s="288" t="s">
        <v>193</v>
      </c>
      <c r="B117" s="289" t="s">
        <v>278</v>
      </c>
      <c r="C117" s="290" t="s">
        <v>135</v>
      </c>
      <c r="D117" s="291" t="s">
        <v>194</v>
      </c>
      <c r="E117" s="292"/>
      <c r="F117" s="293"/>
      <c r="G117" s="294"/>
      <c r="H117" s="295" t="n">
        <f aca="false">H118</f>
        <v>7.2</v>
      </c>
    </row>
    <row r="118" customFormat="false" ht="15" hidden="false" customHeight="false" outlineLevel="0" collapsed="false">
      <c r="A118" s="310" t="s">
        <v>571</v>
      </c>
      <c r="B118" s="304" t="s">
        <v>278</v>
      </c>
      <c r="C118" s="305" t="s">
        <v>135</v>
      </c>
      <c r="D118" s="306" t="s">
        <v>194</v>
      </c>
      <c r="E118" s="307" t="s">
        <v>196</v>
      </c>
      <c r="F118" s="308"/>
      <c r="G118" s="281"/>
      <c r="H118" s="311" t="n">
        <f aca="false">H119</f>
        <v>7.2</v>
      </c>
    </row>
    <row r="119" customFormat="false" ht="45" hidden="false" customHeight="false" outlineLevel="0" collapsed="false">
      <c r="A119" s="310" t="s">
        <v>623</v>
      </c>
      <c r="B119" s="304" t="s">
        <v>278</v>
      </c>
      <c r="C119" s="305" t="s">
        <v>135</v>
      </c>
      <c r="D119" s="306" t="s">
        <v>194</v>
      </c>
      <c r="E119" s="307" t="s">
        <v>196</v>
      </c>
      <c r="F119" s="308" t="s">
        <v>624</v>
      </c>
      <c r="G119" s="281"/>
      <c r="H119" s="311" t="n">
        <f aca="false">H120</f>
        <v>7.2</v>
      </c>
    </row>
    <row r="120" customFormat="false" ht="30" hidden="false" customHeight="false" outlineLevel="0" collapsed="false">
      <c r="A120" s="312" t="s">
        <v>160</v>
      </c>
      <c r="B120" s="304" t="s">
        <v>278</v>
      </c>
      <c r="C120" s="305" t="s">
        <v>135</v>
      </c>
      <c r="D120" s="306" t="s">
        <v>194</v>
      </c>
      <c r="E120" s="307" t="s">
        <v>196</v>
      </c>
      <c r="F120" s="308" t="s">
        <v>624</v>
      </c>
      <c r="G120" s="281" t="s">
        <v>161</v>
      </c>
      <c r="H120" s="311" t="n">
        <v>7.2</v>
      </c>
    </row>
    <row r="121" customFormat="false" ht="15" hidden="false" customHeight="false" outlineLevel="0" collapsed="false">
      <c r="A121" s="286" t="s">
        <v>298</v>
      </c>
      <c r="B121" s="286" t="s">
        <v>278</v>
      </c>
      <c r="C121" s="287" t="s">
        <v>139</v>
      </c>
      <c r="D121" s="280"/>
      <c r="E121" s="281"/>
      <c r="F121" s="282"/>
      <c r="G121" s="281"/>
      <c r="H121" s="284" t="n">
        <f aca="false">H122</f>
        <v>800</v>
      </c>
    </row>
    <row r="122" customFormat="false" ht="29.25" hidden="false" customHeight="false" outlineLevel="0" collapsed="false">
      <c r="A122" s="288" t="s">
        <v>608</v>
      </c>
      <c r="B122" s="289" t="s">
        <v>278</v>
      </c>
      <c r="C122" s="290" t="s">
        <v>139</v>
      </c>
      <c r="D122" s="291" t="s">
        <v>135</v>
      </c>
      <c r="E122" s="292"/>
      <c r="F122" s="293"/>
      <c r="G122" s="294"/>
      <c r="H122" s="295" t="n">
        <f aca="false">H123</f>
        <v>800</v>
      </c>
    </row>
    <row r="123" customFormat="false" ht="60" hidden="false" customHeight="false" outlineLevel="0" collapsed="false">
      <c r="A123" s="337" t="s">
        <v>609</v>
      </c>
      <c r="B123" s="304" t="s">
        <v>278</v>
      </c>
      <c r="C123" s="305" t="s">
        <v>139</v>
      </c>
      <c r="D123" s="306" t="s">
        <v>135</v>
      </c>
      <c r="E123" s="307" t="s">
        <v>154</v>
      </c>
      <c r="F123" s="308"/>
      <c r="G123" s="309"/>
      <c r="H123" s="311" t="n">
        <f aca="false">H124</f>
        <v>800</v>
      </c>
    </row>
    <row r="124" customFormat="false" ht="75" hidden="false" customHeight="false" outlineLevel="0" collapsed="false">
      <c r="A124" s="343" t="s">
        <v>625</v>
      </c>
      <c r="B124" s="304" t="s">
        <v>278</v>
      </c>
      <c r="C124" s="305" t="s">
        <v>139</v>
      </c>
      <c r="D124" s="306" t="s">
        <v>135</v>
      </c>
      <c r="E124" s="307" t="s">
        <v>154</v>
      </c>
      <c r="F124" s="308" t="s">
        <v>626</v>
      </c>
      <c r="G124" s="309"/>
      <c r="H124" s="311" t="n">
        <f aca="false">H125</f>
        <v>800</v>
      </c>
    </row>
    <row r="125" customFormat="false" ht="30" hidden="false" customHeight="false" outlineLevel="0" collapsed="false">
      <c r="A125" s="312" t="s">
        <v>160</v>
      </c>
      <c r="B125" s="304" t="s">
        <v>278</v>
      </c>
      <c r="C125" s="305" t="s">
        <v>139</v>
      </c>
      <c r="D125" s="306" t="s">
        <v>135</v>
      </c>
      <c r="E125" s="307" t="s">
        <v>154</v>
      </c>
      <c r="F125" s="308" t="s">
        <v>626</v>
      </c>
      <c r="G125" s="309" t="s">
        <v>161</v>
      </c>
      <c r="H125" s="311" t="n">
        <f aca="false">1892.6-1092.6</f>
        <v>800</v>
      </c>
    </row>
    <row r="126" customFormat="false" ht="15" hidden="false" customHeight="false" outlineLevel="0" collapsed="false">
      <c r="A126" s="286" t="s">
        <v>311</v>
      </c>
      <c r="B126" s="286" t="s">
        <v>278</v>
      </c>
      <c r="C126" s="287" t="s">
        <v>133</v>
      </c>
      <c r="D126" s="280"/>
      <c r="E126" s="281"/>
      <c r="F126" s="308"/>
      <c r="G126" s="281" t="s">
        <v>541</v>
      </c>
      <c r="H126" s="284" t="n">
        <f aca="false">H127+H149</f>
        <v>47113</v>
      </c>
    </row>
    <row r="127" customFormat="false" ht="43.5" hidden="false" customHeight="false" outlineLevel="0" collapsed="false">
      <c r="A127" s="288" t="s">
        <v>627</v>
      </c>
      <c r="B127" s="289" t="s">
        <v>278</v>
      </c>
      <c r="C127" s="290" t="s">
        <v>133</v>
      </c>
      <c r="D127" s="291" t="s">
        <v>628</v>
      </c>
      <c r="E127" s="292"/>
      <c r="F127" s="293"/>
      <c r="G127" s="294"/>
      <c r="H127" s="295" t="n">
        <f aca="false">H128</f>
        <v>44842.4</v>
      </c>
    </row>
    <row r="128" customFormat="false" ht="30" hidden="false" customHeight="false" outlineLevel="0" collapsed="false">
      <c r="A128" s="337" t="s">
        <v>629</v>
      </c>
      <c r="B128" s="297" t="s">
        <v>278</v>
      </c>
      <c r="C128" s="298" t="s">
        <v>133</v>
      </c>
      <c r="D128" s="299" t="s">
        <v>628</v>
      </c>
      <c r="E128" s="300" t="s">
        <v>244</v>
      </c>
      <c r="F128" s="282"/>
      <c r="G128" s="281"/>
      <c r="H128" s="311" t="n">
        <f aca="false">H129+H131+H133+H135+H137+H139+H141+H143+H145+H147</f>
        <v>44842.4</v>
      </c>
      <c r="I128" s="348"/>
    </row>
    <row r="129" customFormat="false" ht="60" hidden="false" customHeight="false" outlineLevel="0" collapsed="false">
      <c r="A129" s="337" t="s">
        <v>630</v>
      </c>
      <c r="B129" s="304" t="s">
        <v>278</v>
      </c>
      <c r="C129" s="305" t="s">
        <v>133</v>
      </c>
      <c r="D129" s="306" t="s">
        <v>628</v>
      </c>
      <c r="E129" s="307" t="s">
        <v>244</v>
      </c>
      <c r="F129" s="308" t="s">
        <v>631</v>
      </c>
      <c r="G129" s="281"/>
      <c r="H129" s="311" t="n">
        <f aca="false">H130</f>
        <v>10567.9</v>
      </c>
    </row>
    <row r="130" customFormat="false" ht="30" hidden="false" customHeight="false" outlineLevel="0" collapsed="false">
      <c r="A130" s="312" t="s">
        <v>160</v>
      </c>
      <c r="B130" s="304" t="s">
        <v>278</v>
      </c>
      <c r="C130" s="305" t="s">
        <v>133</v>
      </c>
      <c r="D130" s="306" t="s">
        <v>628</v>
      </c>
      <c r="E130" s="307" t="s">
        <v>244</v>
      </c>
      <c r="F130" s="308" t="s">
        <v>631</v>
      </c>
      <c r="G130" s="281" t="s">
        <v>161</v>
      </c>
      <c r="H130" s="311" t="n">
        <f aca="false">12000-1432.1</f>
        <v>10567.9</v>
      </c>
    </row>
    <row r="131" customFormat="false" ht="60" hidden="false" customHeight="false" outlineLevel="0" collapsed="false">
      <c r="A131" s="337" t="s">
        <v>632</v>
      </c>
      <c r="B131" s="304" t="s">
        <v>278</v>
      </c>
      <c r="C131" s="305" t="s">
        <v>133</v>
      </c>
      <c r="D131" s="306" t="s">
        <v>628</v>
      </c>
      <c r="E131" s="307" t="s">
        <v>244</v>
      </c>
      <c r="F131" s="308" t="s">
        <v>633</v>
      </c>
      <c r="G131" s="281"/>
      <c r="H131" s="311" t="n">
        <f aca="false">H132</f>
        <v>3000</v>
      </c>
    </row>
    <row r="132" customFormat="false" ht="30" hidden="false" customHeight="false" outlineLevel="0" collapsed="false">
      <c r="A132" s="312" t="s">
        <v>160</v>
      </c>
      <c r="B132" s="304" t="s">
        <v>278</v>
      </c>
      <c r="C132" s="305" t="s">
        <v>133</v>
      </c>
      <c r="D132" s="306" t="s">
        <v>628</v>
      </c>
      <c r="E132" s="307" t="s">
        <v>244</v>
      </c>
      <c r="F132" s="308" t="s">
        <v>633</v>
      </c>
      <c r="G132" s="281" t="s">
        <v>161</v>
      </c>
      <c r="H132" s="311" t="n">
        <v>3000</v>
      </c>
    </row>
    <row r="133" customFormat="false" ht="45" hidden="false" customHeight="false" outlineLevel="0" collapsed="false">
      <c r="A133" s="337" t="s">
        <v>634</v>
      </c>
      <c r="B133" s="304" t="s">
        <v>278</v>
      </c>
      <c r="C133" s="305" t="s">
        <v>133</v>
      </c>
      <c r="D133" s="306" t="s">
        <v>628</v>
      </c>
      <c r="E133" s="307" t="s">
        <v>244</v>
      </c>
      <c r="F133" s="308" t="s">
        <v>635</v>
      </c>
      <c r="G133" s="281"/>
      <c r="H133" s="311" t="n">
        <f aca="false">H134</f>
        <v>26949.5</v>
      </c>
    </row>
    <row r="134" customFormat="false" ht="30" hidden="false" customHeight="false" outlineLevel="0" collapsed="false">
      <c r="A134" s="312" t="s">
        <v>160</v>
      </c>
      <c r="B134" s="304" t="s">
        <v>278</v>
      </c>
      <c r="C134" s="305" t="s">
        <v>133</v>
      </c>
      <c r="D134" s="306" t="s">
        <v>628</v>
      </c>
      <c r="E134" s="307" t="s">
        <v>244</v>
      </c>
      <c r="F134" s="308" t="s">
        <v>635</v>
      </c>
      <c r="G134" s="309" t="s">
        <v>161</v>
      </c>
      <c r="H134" s="311" t="n">
        <f aca="false">12000+11532+345.1-4045.1+7117.5</f>
        <v>26949.5</v>
      </c>
    </row>
    <row r="135" customFormat="false" ht="60" hidden="false" customHeight="false" outlineLevel="0" collapsed="false">
      <c r="A135" s="337" t="s">
        <v>636</v>
      </c>
      <c r="B135" s="304" t="s">
        <v>278</v>
      </c>
      <c r="C135" s="305" t="s">
        <v>133</v>
      </c>
      <c r="D135" s="306" t="s">
        <v>628</v>
      </c>
      <c r="E135" s="307" t="s">
        <v>244</v>
      </c>
      <c r="F135" s="308" t="s">
        <v>637</v>
      </c>
      <c r="G135" s="281"/>
      <c r="H135" s="311" t="n">
        <f aca="false">H136</f>
        <v>100</v>
      </c>
    </row>
    <row r="136" customFormat="false" ht="30" hidden="false" customHeight="false" outlineLevel="0" collapsed="false">
      <c r="A136" s="312" t="s">
        <v>160</v>
      </c>
      <c r="B136" s="304" t="s">
        <v>278</v>
      </c>
      <c r="C136" s="305" t="s">
        <v>133</v>
      </c>
      <c r="D136" s="306" t="s">
        <v>628</v>
      </c>
      <c r="E136" s="307" t="s">
        <v>244</v>
      </c>
      <c r="F136" s="308" t="s">
        <v>637</v>
      </c>
      <c r="G136" s="309" t="s">
        <v>161</v>
      </c>
      <c r="H136" s="311" t="n">
        <v>100</v>
      </c>
    </row>
    <row r="137" customFormat="false" ht="60" hidden="false" customHeight="false" outlineLevel="0" collapsed="false">
      <c r="A137" s="337" t="s">
        <v>638</v>
      </c>
      <c r="B137" s="304" t="s">
        <v>278</v>
      </c>
      <c r="C137" s="305" t="s">
        <v>133</v>
      </c>
      <c r="D137" s="306" t="s">
        <v>628</v>
      </c>
      <c r="E137" s="307" t="s">
        <v>244</v>
      </c>
      <c r="F137" s="308" t="s">
        <v>639</v>
      </c>
      <c r="G137" s="309"/>
      <c r="H137" s="311" t="n">
        <f aca="false">H138</f>
        <v>2370</v>
      </c>
    </row>
    <row r="138" customFormat="false" ht="30" hidden="false" customHeight="false" outlineLevel="0" collapsed="false">
      <c r="A138" s="312" t="s">
        <v>160</v>
      </c>
      <c r="B138" s="304" t="s">
        <v>278</v>
      </c>
      <c r="C138" s="305" t="s">
        <v>133</v>
      </c>
      <c r="D138" s="306" t="s">
        <v>628</v>
      </c>
      <c r="E138" s="307" t="s">
        <v>244</v>
      </c>
      <c r="F138" s="308" t="s">
        <v>639</v>
      </c>
      <c r="G138" s="309" t="s">
        <v>161</v>
      </c>
      <c r="H138" s="311" t="n">
        <f aca="false">2670-300</f>
        <v>2370</v>
      </c>
    </row>
    <row r="139" customFormat="false" ht="60" hidden="false" customHeight="false" outlineLevel="0" collapsed="false">
      <c r="A139" s="337" t="s">
        <v>640</v>
      </c>
      <c r="B139" s="304" t="s">
        <v>278</v>
      </c>
      <c r="C139" s="305" t="s">
        <v>133</v>
      </c>
      <c r="D139" s="306" t="s">
        <v>628</v>
      </c>
      <c r="E139" s="307" t="s">
        <v>244</v>
      </c>
      <c r="F139" s="308" t="s">
        <v>641</v>
      </c>
      <c r="G139" s="309"/>
      <c r="H139" s="311" t="n">
        <f aca="false">H140</f>
        <v>350</v>
      </c>
    </row>
    <row r="140" customFormat="false" ht="30" hidden="false" customHeight="false" outlineLevel="0" collapsed="false">
      <c r="A140" s="312" t="s">
        <v>160</v>
      </c>
      <c r="B140" s="304" t="s">
        <v>278</v>
      </c>
      <c r="C140" s="305" t="s">
        <v>133</v>
      </c>
      <c r="D140" s="306" t="s">
        <v>628</v>
      </c>
      <c r="E140" s="307" t="s">
        <v>244</v>
      </c>
      <c r="F140" s="308" t="s">
        <v>641</v>
      </c>
      <c r="G140" s="309" t="s">
        <v>161</v>
      </c>
      <c r="H140" s="311" t="n">
        <f aca="false">950-600</f>
        <v>350</v>
      </c>
    </row>
    <row r="141" customFormat="false" ht="60" hidden="false" customHeight="false" outlineLevel="0" collapsed="false">
      <c r="A141" s="337" t="s">
        <v>642</v>
      </c>
      <c r="B141" s="304" t="s">
        <v>278</v>
      </c>
      <c r="C141" s="305" t="s">
        <v>133</v>
      </c>
      <c r="D141" s="306" t="s">
        <v>628</v>
      </c>
      <c r="E141" s="307" t="s">
        <v>244</v>
      </c>
      <c r="F141" s="308" t="s">
        <v>643</v>
      </c>
      <c r="G141" s="309"/>
      <c r="H141" s="311" t="n">
        <f aca="false">H142</f>
        <v>1055</v>
      </c>
    </row>
    <row r="142" customFormat="false" ht="30" hidden="false" customHeight="false" outlineLevel="0" collapsed="false">
      <c r="A142" s="312" t="s">
        <v>160</v>
      </c>
      <c r="B142" s="304" t="s">
        <v>278</v>
      </c>
      <c r="C142" s="305" t="s">
        <v>133</v>
      </c>
      <c r="D142" s="306" t="s">
        <v>628</v>
      </c>
      <c r="E142" s="307" t="s">
        <v>244</v>
      </c>
      <c r="F142" s="308" t="s">
        <v>643</v>
      </c>
      <c r="G142" s="309" t="s">
        <v>161</v>
      </c>
      <c r="H142" s="311" t="n">
        <f aca="false">1099.6+600-644.6</f>
        <v>1055</v>
      </c>
    </row>
    <row r="143" customFormat="false" ht="60" hidden="false" customHeight="false" outlineLevel="0" collapsed="false">
      <c r="A143" s="337" t="s">
        <v>644</v>
      </c>
      <c r="B143" s="304" t="s">
        <v>278</v>
      </c>
      <c r="C143" s="305" t="s">
        <v>133</v>
      </c>
      <c r="D143" s="306" t="s">
        <v>628</v>
      </c>
      <c r="E143" s="307" t="s">
        <v>244</v>
      </c>
      <c r="F143" s="308" t="s">
        <v>645</v>
      </c>
      <c r="G143" s="309"/>
      <c r="H143" s="311" t="n">
        <f aca="false">H144</f>
        <v>300</v>
      </c>
    </row>
    <row r="144" customFormat="false" ht="30" hidden="false" customHeight="false" outlineLevel="0" collapsed="false">
      <c r="A144" s="312" t="s">
        <v>160</v>
      </c>
      <c r="B144" s="304" t="s">
        <v>278</v>
      </c>
      <c r="C144" s="305" t="s">
        <v>133</v>
      </c>
      <c r="D144" s="306" t="s">
        <v>628</v>
      </c>
      <c r="E144" s="307" t="s">
        <v>244</v>
      </c>
      <c r="F144" s="308" t="s">
        <v>645</v>
      </c>
      <c r="G144" s="309" t="s">
        <v>161</v>
      </c>
      <c r="H144" s="311" t="n">
        <f aca="false">400-100</f>
        <v>300</v>
      </c>
    </row>
    <row r="145" customFormat="false" ht="60" hidden="false" customHeight="false" outlineLevel="0" collapsed="false">
      <c r="A145" s="337" t="s">
        <v>646</v>
      </c>
      <c r="B145" s="304" t="s">
        <v>278</v>
      </c>
      <c r="C145" s="305" t="s">
        <v>133</v>
      </c>
      <c r="D145" s="306" t="s">
        <v>628</v>
      </c>
      <c r="E145" s="307" t="s">
        <v>244</v>
      </c>
      <c r="F145" s="308" t="s">
        <v>647</v>
      </c>
      <c r="G145" s="309"/>
      <c r="H145" s="311" t="n">
        <f aca="false">H146</f>
        <v>50</v>
      </c>
    </row>
    <row r="146" customFormat="false" ht="30" hidden="false" customHeight="false" outlineLevel="0" collapsed="false">
      <c r="A146" s="312" t="s">
        <v>160</v>
      </c>
      <c r="B146" s="304" t="s">
        <v>278</v>
      </c>
      <c r="C146" s="305" t="s">
        <v>133</v>
      </c>
      <c r="D146" s="306" t="s">
        <v>628</v>
      </c>
      <c r="E146" s="307" t="s">
        <v>244</v>
      </c>
      <c r="F146" s="308" t="s">
        <v>647</v>
      </c>
      <c r="G146" s="309" t="s">
        <v>161</v>
      </c>
      <c r="H146" s="311" t="n">
        <v>50</v>
      </c>
    </row>
    <row r="147" customFormat="false" ht="60" hidden="false" customHeight="false" outlineLevel="0" collapsed="false">
      <c r="A147" s="337" t="s">
        <v>648</v>
      </c>
      <c r="B147" s="304" t="s">
        <v>278</v>
      </c>
      <c r="C147" s="305" t="s">
        <v>133</v>
      </c>
      <c r="D147" s="306" t="s">
        <v>628</v>
      </c>
      <c r="E147" s="307" t="s">
        <v>244</v>
      </c>
      <c r="F147" s="308" t="s">
        <v>649</v>
      </c>
      <c r="G147" s="309"/>
      <c r="H147" s="311" t="n">
        <f aca="false">H148</f>
        <v>100</v>
      </c>
    </row>
    <row r="148" customFormat="false" ht="30" hidden="false" customHeight="false" outlineLevel="0" collapsed="false">
      <c r="A148" s="312" t="s">
        <v>160</v>
      </c>
      <c r="B148" s="304" t="s">
        <v>278</v>
      </c>
      <c r="C148" s="305" t="s">
        <v>133</v>
      </c>
      <c r="D148" s="306" t="s">
        <v>628</v>
      </c>
      <c r="E148" s="307" t="s">
        <v>244</v>
      </c>
      <c r="F148" s="308" t="s">
        <v>649</v>
      </c>
      <c r="G148" s="309" t="s">
        <v>161</v>
      </c>
      <c r="H148" s="311" t="n">
        <v>100</v>
      </c>
    </row>
    <row r="149" customFormat="false" ht="15" hidden="false" customHeight="false" outlineLevel="0" collapsed="false">
      <c r="A149" s="288" t="s">
        <v>193</v>
      </c>
      <c r="B149" s="289" t="s">
        <v>278</v>
      </c>
      <c r="C149" s="290" t="s">
        <v>133</v>
      </c>
      <c r="D149" s="291" t="s">
        <v>194</v>
      </c>
      <c r="E149" s="292"/>
      <c r="F149" s="293"/>
      <c r="G149" s="294"/>
      <c r="H149" s="295" t="n">
        <f aca="false">H150</f>
        <v>2270.6</v>
      </c>
    </row>
    <row r="150" customFormat="false" ht="15" hidden="false" customHeight="false" outlineLevel="0" collapsed="false">
      <c r="A150" s="310" t="s">
        <v>571</v>
      </c>
      <c r="B150" s="304" t="s">
        <v>278</v>
      </c>
      <c r="C150" s="305" t="s">
        <v>133</v>
      </c>
      <c r="D150" s="306" t="s">
        <v>194</v>
      </c>
      <c r="E150" s="307" t="s">
        <v>196</v>
      </c>
      <c r="F150" s="308"/>
      <c r="G150" s="281"/>
      <c r="H150" s="311" t="n">
        <f aca="false">H151+H153</f>
        <v>2270.6</v>
      </c>
    </row>
    <row r="151" customFormat="false" ht="39" hidden="false" customHeight="false" outlineLevel="0" collapsed="false">
      <c r="A151" s="349" t="s">
        <v>650</v>
      </c>
      <c r="B151" s="304" t="s">
        <v>278</v>
      </c>
      <c r="C151" s="305" t="s">
        <v>133</v>
      </c>
      <c r="D151" s="306" t="s">
        <v>194</v>
      </c>
      <c r="E151" s="307" t="s">
        <v>196</v>
      </c>
      <c r="F151" s="308" t="s">
        <v>651</v>
      </c>
      <c r="G151" s="281"/>
      <c r="H151" s="311" t="n">
        <f aca="false">H152</f>
        <v>812.7</v>
      </c>
    </row>
    <row r="152" customFormat="false" ht="15" hidden="false" customHeight="false" outlineLevel="0" collapsed="false">
      <c r="A152" s="312" t="s">
        <v>81</v>
      </c>
      <c r="B152" s="304" t="s">
        <v>278</v>
      </c>
      <c r="C152" s="305" t="s">
        <v>133</v>
      </c>
      <c r="D152" s="306" t="s">
        <v>194</v>
      </c>
      <c r="E152" s="307" t="s">
        <v>196</v>
      </c>
      <c r="F152" s="308" t="s">
        <v>651</v>
      </c>
      <c r="G152" s="281" t="s">
        <v>169</v>
      </c>
      <c r="H152" s="311" t="n">
        <v>812.7</v>
      </c>
    </row>
    <row r="153" customFormat="false" ht="30" hidden="false" customHeight="false" outlineLevel="0" collapsed="false">
      <c r="A153" s="310" t="s">
        <v>598</v>
      </c>
      <c r="B153" s="304" t="s">
        <v>278</v>
      </c>
      <c r="C153" s="305" t="s">
        <v>133</v>
      </c>
      <c r="D153" s="306" t="s">
        <v>194</v>
      </c>
      <c r="E153" s="307" t="s">
        <v>196</v>
      </c>
      <c r="F153" s="308" t="s">
        <v>599</v>
      </c>
      <c r="G153" s="281"/>
      <c r="H153" s="311" t="n">
        <f aca="false">H154</f>
        <v>1457.9</v>
      </c>
    </row>
    <row r="154" customFormat="false" ht="30" hidden="false" customHeight="false" outlineLevel="0" collapsed="false">
      <c r="A154" s="312" t="s">
        <v>160</v>
      </c>
      <c r="B154" s="304" t="s">
        <v>278</v>
      </c>
      <c r="C154" s="305" t="s">
        <v>133</v>
      </c>
      <c r="D154" s="306" t="s">
        <v>194</v>
      </c>
      <c r="E154" s="307" t="s">
        <v>196</v>
      </c>
      <c r="F154" s="308" t="s">
        <v>599</v>
      </c>
      <c r="G154" s="281" t="s">
        <v>161</v>
      </c>
      <c r="H154" s="311" t="n">
        <f aca="false">1457.9</f>
        <v>1457.9</v>
      </c>
    </row>
    <row r="155" customFormat="false" ht="15" hidden="false" customHeight="false" outlineLevel="0" collapsed="false">
      <c r="A155" s="286" t="s">
        <v>652</v>
      </c>
      <c r="B155" s="286" t="s">
        <v>278</v>
      </c>
      <c r="C155" s="287" t="s">
        <v>278</v>
      </c>
      <c r="D155" s="280"/>
      <c r="E155" s="281"/>
      <c r="F155" s="308"/>
      <c r="G155" s="281"/>
      <c r="H155" s="284" t="n">
        <f aca="false">H156</f>
        <v>15944.6</v>
      </c>
    </row>
    <row r="156" customFormat="false" ht="43.5" hidden="false" customHeight="false" outlineLevel="0" collapsed="false">
      <c r="A156" s="288" t="s">
        <v>627</v>
      </c>
      <c r="B156" s="289" t="s">
        <v>278</v>
      </c>
      <c r="C156" s="290" t="s">
        <v>278</v>
      </c>
      <c r="D156" s="291" t="s">
        <v>628</v>
      </c>
      <c r="E156" s="292"/>
      <c r="F156" s="293"/>
      <c r="G156" s="294"/>
      <c r="H156" s="295" t="n">
        <f aca="false">H157</f>
        <v>15944.6</v>
      </c>
    </row>
    <row r="157" customFormat="false" ht="30" hidden="false" customHeight="false" outlineLevel="0" collapsed="false">
      <c r="A157" s="343" t="s">
        <v>629</v>
      </c>
      <c r="B157" s="297" t="s">
        <v>278</v>
      </c>
      <c r="C157" s="298" t="s">
        <v>278</v>
      </c>
      <c r="D157" s="299" t="s">
        <v>628</v>
      </c>
      <c r="E157" s="300" t="s">
        <v>244</v>
      </c>
      <c r="F157" s="282"/>
      <c r="G157" s="281"/>
      <c r="H157" s="311" t="n">
        <f aca="false">H158</f>
        <v>15944.6</v>
      </c>
    </row>
    <row r="158" customFormat="false" ht="60" hidden="false" customHeight="false" outlineLevel="0" collapsed="false">
      <c r="A158" s="343" t="s">
        <v>653</v>
      </c>
      <c r="B158" s="304" t="s">
        <v>278</v>
      </c>
      <c r="C158" s="305" t="s">
        <v>278</v>
      </c>
      <c r="D158" s="306" t="s">
        <v>628</v>
      </c>
      <c r="E158" s="307" t="s">
        <v>244</v>
      </c>
      <c r="F158" s="308" t="s">
        <v>560</v>
      </c>
      <c r="G158" s="309"/>
      <c r="H158" s="311" t="n">
        <f aca="false">H159+H160+H161</f>
        <v>15944.6</v>
      </c>
    </row>
    <row r="159" customFormat="false" ht="15" hidden="false" customHeight="false" outlineLevel="0" collapsed="false">
      <c r="A159" s="338" t="s">
        <v>227</v>
      </c>
      <c r="B159" s="304" t="s">
        <v>278</v>
      </c>
      <c r="C159" s="305" t="s">
        <v>278</v>
      </c>
      <c r="D159" s="306" t="s">
        <v>628</v>
      </c>
      <c r="E159" s="307" t="s">
        <v>244</v>
      </c>
      <c r="F159" s="308" t="s">
        <v>560</v>
      </c>
      <c r="G159" s="309" t="s">
        <v>228</v>
      </c>
      <c r="H159" s="311" t="n">
        <f aca="false">12679.9+589.8-117.3-238.3+0.6+82</f>
        <v>12996.7</v>
      </c>
    </row>
    <row r="160" customFormat="false" ht="30" hidden="false" customHeight="false" outlineLevel="0" collapsed="false">
      <c r="A160" s="312" t="s">
        <v>160</v>
      </c>
      <c r="B160" s="304" t="s">
        <v>278</v>
      </c>
      <c r="C160" s="305" t="s">
        <v>278</v>
      </c>
      <c r="D160" s="306" t="s">
        <v>628</v>
      </c>
      <c r="E160" s="307" t="s">
        <v>244</v>
      </c>
      <c r="F160" s="308" t="s">
        <v>560</v>
      </c>
      <c r="G160" s="309" t="s">
        <v>161</v>
      </c>
      <c r="H160" s="311" t="n">
        <f aca="false">3166+30.7-132-122.1-56.7</f>
        <v>2885.9</v>
      </c>
    </row>
    <row r="161" customFormat="false" ht="15" hidden="false" customHeight="false" outlineLevel="0" collapsed="false">
      <c r="A161" s="312" t="s">
        <v>189</v>
      </c>
      <c r="B161" s="304" t="s">
        <v>278</v>
      </c>
      <c r="C161" s="305" t="s">
        <v>278</v>
      </c>
      <c r="D161" s="306" t="s">
        <v>628</v>
      </c>
      <c r="E161" s="307" t="s">
        <v>244</v>
      </c>
      <c r="F161" s="308" t="s">
        <v>560</v>
      </c>
      <c r="G161" s="281" t="s">
        <v>190</v>
      </c>
      <c r="H161" s="311" t="n">
        <f aca="false">31+31</f>
        <v>62</v>
      </c>
    </row>
    <row r="162" customFormat="false" ht="15" hidden="false" customHeight="false" outlineLevel="0" collapsed="false">
      <c r="A162" s="277" t="s">
        <v>654</v>
      </c>
      <c r="B162" s="278" t="s">
        <v>210</v>
      </c>
      <c r="C162" s="279"/>
      <c r="D162" s="280"/>
      <c r="E162" s="281"/>
      <c r="F162" s="282"/>
      <c r="G162" s="283"/>
      <c r="H162" s="284" t="n">
        <f aca="false">H163</f>
        <v>16965.4</v>
      </c>
    </row>
    <row r="163" customFormat="false" ht="15" hidden="false" customHeight="false" outlineLevel="0" collapsed="false">
      <c r="A163" s="286" t="s">
        <v>655</v>
      </c>
      <c r="B163" s="286" t="s">
        <v>210</v>
      </c>
      <c r="C163" s="287" t="s">
        <v>210</v>
      </c>
      <c r="D163" s="280"/>
      <c r="E163" s="281"/>
      <c r="F163" s="282"/>
      <c r="G163" s="281"/>
      <c r="H163" s="284" t="n">
        <f aca="false">H164+H176</f>
        <v>16965.4</v>
      </c>
    </row>
    <row r="164" customFormat="false" ht="43.5" hidden="false" customHeight="false" outlineLevel="0" collapsed="false">
      <c r="A164" s="288" t="s">
        <v>656</v>
      </c>
      <c r="B164" s="289" t="s">
        <v>210</v>
      </c>
      <c r="C164" s="290" t="s">
        <v>210</v>
      </c>
      <c r="D164" s="291" t="s">
        <v>657</v>
      </c>
      <c r="E164" s="292"/>
      <c r="F164" s="293"/>
      <c r="G164" s="294"/>
      <c r="H164" s="295" t="n">
        <f aca="false">H165</f>
        <v>16690.6</v>
      </c>
    </row>
    <row r="165" customFormat="false" ht="15" hidden="false" customHeight="false" outlineLevel="0" collapsed="false">
      <c r="A165" s="343" t="s">
        <v>658</v>
      </c>
      <c r="B165" s="297" t="s">
        <v>210</v>
      </c>
      <c r="C165" s="297" t="s">
        <v>210</v>
      </c>
      <c r="D165" s="299" t="s">
        <v>657</v>
      </c>
      <c r="E165" s="300" t="s">
        <v>154</v>
      </c>
      <c r="F165" s="282"/>
      <c r="G165" s="281"/>
      <c r="H165" s="311" t="n">
        <f aca="false">H166+H168+H170+H172+H174</f>
        <v>16690.6</v>
      </c>
    </row>
    <row r="166" s="285" customFormat="true" ht="75" hidden="false" customHeight="false" outlineLevel="0" collapsed="false">
      <c r="A166" s="343" t="s">
        <v>659</v>
      </c>
      <c r="B166" s="350" t="s">
        <v>210</v>
      </c>
      <c r="C166" s="350" t="s">
        <v>210</v>
      </c>
      <c r="D166" s="306" t="s">
        <v>657</v>
      </c>
      <c r="E166" s="307" t="s">
        <v>154</v>
      </c>
      <c r="F166" s="308" t="s">
        <v>560</v>
      </c>
      <c r="G166" s="351"/>
      <c r="H166" s="311" t="n">
        <f aca="false">H167</f>
        <v>15279.7</v>
      </c>
    </row>
    <row r="167" customFormat="false" ht="15" hidden="false" customHeight="false" outlineLevel="0" collapsed="false">
      <c r="A167" s="352" t="s">
        <v>365</v>
      </c>
      <c r="B167" s="350" t="s">
        <v>210</v>
      </c>
      <c r="C167" s="350" t="s">
        <v>210</v>
      </c>
      <c r="D167" s="306" t="s">
        <v>657</v>
      </c>
      <c r="E167" s="307" t="s">
        <v>154</v>
      </c>
      <c r="F167" s="308" t="s">
        <v>560</v>
      </c>
      <c r="G167" s="351" t="n">
        <v>610</v>
      </c>
      <c r="H167" s="311" t="n">
        <f aca="false">15936.6-656.9</f>
        <v>15279.7</v>
      </c>
    </row>
    <row r="168" customFormat="false" ht="60" hidden="false" customHeight="false" outlineLevel="0" collapsed="false">
      <c r="A168" s="310" t="s">
        <v>660</v>
      </c>
      <c r="B168" s="350" t="s">
        <v>210</v>
      </c>
      <c r="C168" s="350" t="s">
        <v>210</v>
      </c>
      <c r="D168" s="306" t="s">
        <v>657</v>
      </c>
      <c r="E168" s="307" t="s">
        <v>154</v>
      </c>
      <c r="F168" s="308" t="s">
        <v>661</v>
      </c>
      <c r="G168" s="353"/>
      <c r="H168" s="311" t="n">
        <f aca="false">H169</f>
        <v>300</v>
      </c>
    </row>
    <row r="169" customFormat="false" ht="15" hidden="false" customHeight="false" outlineLevel="0" collapsed="false">
      <c r="A169" s="352" t="s">
        <v>365</v>
      </c>
      <c r="B169" s="350" t="s">
        <v>210</v>
      </c>
      <c r="C169" s="350" t="s">
        <v>210</v>
      </c>
      <c r="D169" s="306" t="s">
        <v>657</v>
      </c>
      <c r="E169" s="307" t="s">
        <v>154</v>
      </c>
      <c r="F169" s="308" t="s">
        <v>661</v>
      </c>
      <c r="G169" s="353" t="n">
        <v>610</v>
      </c>
      <c r="H169" s="311" t="n">
        <v>300</v>
      </c>
    </row>
    <row r="170" customFormat="false" ht="60" hidden="false" customHeight="false" outlineLevel="0" collapsed="false">
      <c r="A170" s="310" t="s">
        <v>662</v>
      </c>
      <c r="B170" s="350" t="s">
        <v>210</v>
      </c>
      <c r="C170" s="350" t="s">
        <v>210</v>
      </c>
      <c r="D170" s="306" t="s">
        <v>657</v>
      </c>
      <c r="E170" s="307" t="s">
        <v>154</v>
      </c>
      <c r="F170" s="308" t="s">
        <v>663</v>
      </c>
      <c r="G170" s="353"/>
      <c r="H170" s="311" t="n">
        <f aca="false">H171</f>
        <v>700</v>
      </c>
    </row>
    <row r="171" customFormat="false" ht="15" hidden="false" customHeight="false" outlineLevel="0" collapsed="false">
      <c r="A171" s="352" t="s">
        <v>365</v>
      </c>
      <c r="B171" s="350" t="s">
        <v>210</v>
      </c>
      <c r="C171" s="350" t="s">
        <v>210</v>
      </c>
      <c r="D171" s="306" t="s">
        <v>657</v>
      </c>
      <c r="E171" s="307" t="s">
        <v>154</v>
      </c>
      <c r="F171" s="308" t="s">
        <v>663</v>
      </c>
      <c r="G171" s="353" t="n">
        <v>610</v>
      </c>
      <c r="H171" s="311" t="n">
        <f aca="false">500+200</f>
        <v>700</v>
      </c>
    </row>
    <row r="172" customFormat="false" ht="60" hidden="false" customHeight="false" outlineLevel="0" collapsed="false">
      <c r="A172" s="310" t="s">
        <v>664</v>
      </c>
      <c r="B172" s="350" t="s">
        <v>210</v>
      </c>
      <c r="C172" s="350" t="s">
        <v>210</v>
      </c>
      <c r="D172" s="306" t="s">
        <v>657</v>
      </c>
      <c r="E172" s="307" t="s">
        <v>154</v>
      </c>
      <c r="F172" s="308" t="s">
        <v>665</v>
      </c>
      <c r="G172" s="353"/>
      <c r="H172" s="311" t="n">
        <f aca="false">H173</f>
        <v>71</v>
      </c>
    </row>
    <row r="173" customFormat="false" ht="15" hidden="false" customHeight="false" outlineLevel="0" collapsed="false">
      <c r="A173" s="352" t="s">
        <v>365</v>
      </c>
      <c r="B173" s="350" t="s">
        <v>210</v>
      </c>
      <c r="C173" s="350" t="s">
        <v>210</v>
      </c>
      <c r="D173" s="306" t="s">
        <v>657</v>
      </c>
      <c r="E173" s="307" t="s">
        <v>154</v>
      </c>
      <c r="F173" s="308" t="s">
        <v>665</v>
      </c>
      <c r="G173" s="353" t="n">
        <v>610</v>
      </c>
      <c r="H173" s="311" t="n">
        <v>71</v>
      </c>
    </row>
    <row r="174" customFormat="false" ht="75" hidden="false" customHeight="false" outlineLevel="0" collapsed="false">
      <c r="A174" s="310" t="s">
        <v>666</v>
      </c>
      <c r="B174" s="350" t="s">
        <v>210</v>
      </c>
      <c r="C174" s="350" t="s">
        <v>210</v>
      </c>
      <c r="D174" s="306" t="s">
        <v>657</v>
      </c>
      <c r="E174" s="307" t="s">
        <v>154</v>
      </c>
      <c r="F174" s="308" t="s">
        <v>667</v>
      </c>
      <c r="G174" s="353"/>
      <c r="H174" s="311" t="n">
        <f aca="false">H175</f>
        <v>339.9</v>
      </c>
    </row>
    <row r="175" customFormat="false" ht="15" hidden="false" customHeight="false" outlineLevel="0" collapsed="false">
      <c r="A175" s="352" t="s">
        <v>365</v>
      </c>
      <c r="B175" s="350" t="s">
        <v>210</v>
      </c>
      <c r="C175" s="350" t="s">
        <v>210</v>
      </c>
      <c r="D175" s="306" t="s">
        <v>657</v>
      </c>
      <c r="E175" s="307" t="s">
        <v>154</v>
      </c>
      <c r="F175" s="308" t="s">
        <v>667</v>
      </c>
      <c r="G175" s="353" t="n">
        <v>610</v>
      </c>
      <c r="H175" s="311" t="n">
        <f aca="false">520-180.1</f>
        <v>339.9</v>
      </c>
    </row>
    <row r="176" customFormat="false" ht="15" hidden="false" customHeight="false" outlineLevel="0" collapsed="false">
      <c r="A176" s="288" t="s">
        <v>193</v>
      </c>
      <c r="B176" s="289" t="s">
        <v>210</v>
      </c>
      <c r="C176" s="290" t="s">
        <v>210</v>
      </c>
      <c r="D176" s="291" t="s">
        <v>194</v>
      </c>
      <c r="E176" s="292"/>
      <c r="F176" s="293"/>
      <c r="G176" s="294"/>
      <c r="H176" s="295" t="n">
        <f aca="false">H177</f>
        <v>274.8</v>
      </c>
    </row>
    <row r="177" customFormat="false" ht="15" hidden="false" customHeight="false" outlineLevel="0" collapsed="false">
      <c r="A177" s="310" t="s">
        <v>571</v>
      </c>
      <c r="B177" s="350" t="s">
        <v>210</v>
      </c>
      <c r="C177" s="306" t="s">
        <v>210</v>
      </c>
      <c r="D177" s="306" t="s">
        <v>194</v>
      </c>
      <c r="E177" s="307" t="s">
        <v>196</v>
      </c>
      <c r="F177" s="308"/>
      <c r="G177" s="353"/>
      <c r="H177" s="311" t="n">
        <f aca="false">H178</f>
        <v>274.8</v>
      </c>
    </row>
    <row r="178" customFormat="false" ht="30" hidden="false" customHeight="false" outlineLevel="0" collapsed="false">
      <c r="A178" s="310" t="s">
        <v>598</v>
      </c>
      <c r="B178" s="350" t="s">
        <v>210</v>
      </c>
      <c r="C178" s="306" t="s">
        <v>210</v>
      </c>
      <c r="D178" s="306" t="s">
        <v>194</v>
      </c>
      <c r="E178" s="307" t="s">
        <v>196</v>
      </c>
      <c r="F178" s="308" t="s">
        <v>599</v>
      </c>
      <c r="G178" s="281"/>
      <c r="H178" s="311" t="n">
        <f aca="false">H179</f>
        <v>274.8</v>
      </c>
    </row>
    <row r="179" customFormat="false" ht="15" hidden="false" customHeight="false" outlineLevel="0" collapsed="false">
      <c r="A179" s="352" t="s">
        <v>365</v>
      </c>
      <c r="B179" s="350" t="s">
        <v>210</v>
      </c>
      <c r="C179" s="306" t="s">
        <v>210</v>
      </c>
      <c r="D179" s="306" t="s">
        <v>194</v>
      </c>
      <c r="E179" s="307" t="s">
        <v>196</v>
      </c>
      <c r="F179" s="308" t="s">
        <v>599</v>
      </c>
      <c r="G179" s="281" t="s">
        <v>366</v>
      </c>
      <c r="H179" s="311" t="n">
        <v>274.8</v>
      </c>
    </row>
    <row r="180" customFormat="false" ht="15" hidden="false" customHeight="false" outlineLevel="0" collapsed="false">
      <c r="A180" s="277" t="s">
        <v>668</v>
      </c>
      <c r="B180" s="278" t="s">
        <v>346</v>
      </c>
      <c r="C180" s="279"/>
      <c r="D180" s="280"/>
      <c r="E180" s="281"/>
      <c r="F180" s="282"/>
      <c r="G180" s="283"/>
      <c r="H180" s="284" t="n">
        <f aca="false">H181+H211</f>
        <v>33023.4</v>
      </c>
    </row>
    <row r="181" customFormat="false" ht="15" hidden="false" customHeight="false" outlineLevel="0" collapsed="false">
      <c r="A181" s="286" t="s">
        <v>376</v>
      </c>
      <c r="B181" s="286" t="s">
        <v>346</v>
      </c>
      <c r="C181" s="287" t="s">
        <v>135</v>
      </c>
      <c r="D181" s="280"/>
      <c r="E181" s="281"/>
      <c r="F181" s="282"/>
      <c r="G181" s="281" t="s">
        <v>541</v>
      </c>
      <c r="H181" s="284" t="n">
        <f aca="false">H182+H200</f>
        <v>30149.3</v>
      </c>
    </row>
    <row r="182" customFormat="false" ht="43.5" hidden="false" customHeight="false" outlineLevel="0" collapsed="false">
      <c r="A182" s="288" t="s">
        <v>656</v>
      </c>
      <c r="B182" s="289" t="s">
        <v>346</v>
      </c>
      <c r="C182" s="290" t="s">
        <v>135</v>
      </c>
      <c r="D182" s="291" t="s">
        <v>657</v>
      </c>
      <c r="E182" s="292"/>
      <c r="F182" s="293"/>
      <c r="G182" s="294"/>
      <c r="H182" s="295" t="n">
        <f aca="false">H183+H192+H195</f>
        <v>23858.9</v>
      </c>
    </row>
    <row r="183" customFormat="false" ht="15" hidden="false" customHeight="false" outlineLevel="0" collapsed="false">
      <c r="A183" s="343" t="s">
        <v>669</v>
      </c>
      <c r="B183" s="304" t="s">
        <v>346</v>
      </c>
      <c r="C183" s="305" t="s">
        <v>135</v>
      </c>
      <c r="D183" s="306" t="s">
        <v>657</v>
      </c>
      <c r="E183" s="307" t="s">
        <v>244</v>
      </c>
      <c r="F183" s="282"/>
      <c r="G183" s="281"/>
      <c r="H183" s="311" t="n">
        <f aca="false">H184+H186+H188+H190</f>
        <v>16372.1</v>
      </c>
    </row>
    <row r="184" s="285" customFormat="true" ht="75" hidden="false" customHeight="false" outlineLevel="0" collapsed="false">
      <c r="A184" s="343" t="s">
        <v>670</v>
      </c>
      <c r="B184" s="304" t="s">
        <v>346</v>
      </c>
      <c r="C184" s="305" t="s">
        <v>135</v>
      </c>
      <c r="D184" s="306" t="s">
        <v>657</v>
      </c>
      <c r="E184" s="307" t="s">
        <v>244</v>
      </c>
      <c r="F184" s="308" t="s">
        <v>560</v>
      </c>
      <c r="G184" s="281"/>
      <c r="H184" s="311" t="n">
        <f aca="false">H185</f>
        <v>13955.2</v>
      </c>
    </row>
    <row r="185" customFormat="false" ht="15" hidden="false" customHeight="false" outlineLevel="0" collapsed="false">
      <c r="A185" s="352" t="s">
        <v>365</v>
      </c>
      <c r="B185" s="304" t="s">
        <v>346</v>
      </c>
      <c r="C185" s="305" t="s">
        <v>135</v>
      </c>
      <c r="D185" s="306" t="s">
        <v>657</v>
      </c>
      <c r="E185" s="307" t="s">
        <v>244</v>
      </c>
      <c r="F185" s="308" t="s">
        <v>560</v>
      </c>
      <c r="G185" s="351" t="n">
        <v>610</v>
      </c>
      <c r="H185" s="311" t="n">
        <f aca="false">15358.7-1403.5</f>
        <v>13955.2</v>
      </c>
    </row>
    <row r="186" customFormat="false" ht="60" hidden="false" customHeight="false" outlineLevel="0" collapsed="false">
      <c r="A186" s="343" t="s">
        <v>671</v>
      </c>
      <c r="B186" s="304" t="s">
        <v>346</v>
      </c>
      <c r="C186" s="305" t="s">
        <v>135</v>
      </c>
      <c r="D186" s="306" t="s">
        <v>657</v>
      </c>
      <c r="E186" s="307" t="s">
        <v>244</v>
      </c>
      <c r="F186" s="308" t="s">
        <v>672</v>
      </c>
      <c r="G186" s="353"/>
      <c r="H186" s="311" t="n">
        <f aca="false">H187</f>
        <v>935</v>
      </c>
    </row>
    <row r="187" customFormat="false" ht="15" hidden="false" customHeight="false" outlineLevel="0" collapsed="false">
      <c r="A187" s="352" t="s">
        <v>365</v>
      </c>
      <c r="B187" s="304" t="s">
        <v>346</v>
      </c>
      <c r="C187" s="305" t="s">
        <v>135</v>
      </c>
      <c r="D187" s="306" t="s">
        <v>657</v>
      </c>
      <c r="E187" s="307" t="s">
        <v>244</v>
      </c>
      <c r="F187" s="308" t="s">
        <v>672</v>
      </c>
      <c r="G187" s="353" t="n">
        <v>610</v>
      </c>
      <c r="H187" s="311" t="n">
        <f aca="false">935.8-0.8</f>
        <v>935</v>
      </c>
    </row>
    <row r="188" customFormat="false" ht="75" hidden="false" customHeight="false" outlineLevel="0" collapsed="false">
      <c r="A188" s="343" t="s">
        <v>673</v>
      </c>
      <c r="B188" s="304" t="s">
        <v>346</v>
      </c>
      <c r="C188" s="305" t="s">
        <v>135</v>
      </c>
      <c r="D188" s="306" t="s">
        <v>657</v>
      </c>
      <c r="E188" s="307" t="s">
        <v>244</v>
      </c>
      <c r="F188" s="308" t="s">
        <v>674</v>
      </c>
      <c r="G188" s="353"/>
      <c r="H188" s="311" t="n">
        <f aca="false">H189</f>
        <v>981.9</v>
      </c>
    </row>
    <row r="189" customFormat="false" ht="15" hidden="false" customHeight="false" outlineLevel="0" collapsed="false">
      <c r="A189" s="352" t="s">
        <v>365</v>
      </c>
      <c r="B189" s="304" t="s">
        <v>346</v>
      </c>
      <c r="C189" s="305" t="s">
        <v>135</v>
      </c>
      <c r="D189" s="306" t="s">
        <v>657</v>
      </c>
      <c r="E189" s="307" t="s">
        <v>244</v>
      </c>
      <c r="F189" s="308" t="s">
        <v>674</v>
      </c>
      <c r="G189" s="353" t="n">
        <v>610</v>
      </c>
      <c r="H189" s="311" t="n">
        <f aca="false">945.4+36.5</f>
        <v>981.9</v>
      </c>
    </row>
    <row r="190" customFormat="false" ht="60" hidden="false" customHeight="false" outlineLevel="0" collapsed="false">
      <c r="A190" s="343" t="s">
        <v>675</v>
      </c>
      <c r="B190" s="304" t="s">
        <v>346</v>
      </c>
      <c r="C190" s="305" t="s">
        <v>135</v>
      </c>
      <c r="D190" s="306" t="s">
        <v>657</v>
      </c>
      <c r="E190" s="307" t="s">
        <v>244</v>
      </c>
      <c r="F190" s="308" t="s">
        <v>676</v>
      </c>
      <c r="G190" s="353"/>
      <c r="H190" s="311" t="n">
        <f aca="false">H191</f>
        <v>500</v>
      </c>
    </row>
    <row r="191" customFormat="false" ht="15" hidden="false" customHeight="false" outlineLevel="0" collapsed="false">
      <c r="A191" s="352" t="s">
        <v>365</v>
      </c>
      <c r="B191" s="304" t="s">
        <v>346</v>
      </c>
      <c r="C191" s="305" t="s">
        <v>135</v>
      </c>
      <c r="D191" s="306" t="s">
        <v>657</v>
      </c>
      <c r="E191" s="307" t="s">
        <v>244</v>
      </c>
      <c r="F191" s="308" t="s">
        <v>676</v>
      </c>
      <c r="G191" s="353" t="n">
        <v>610</v>
      </c>
      <c r="H191" s="311" t="n">
        <v>500</v>
      </c>
    </row>
    <row r="192" customFormat="false" ht="15" hidden="false" customHeight="false" outlineLevel="0" collapsed="false">
      <c r="A192" s="343" t="s">
        <v>677</v>
      </c>
      <c r="B192" s="304" t="s">
        <v>346</v>
      </c>
      <c r="C192" s="305" t="s">
        <v>135</v>
      </c>
      <c r="D192" s="306" t="s">
        <v>657</v>
      </c>
      <c r="E192" s="307" t="s">
        <v>224</v>
      </c>
      <c r="F192" s="282"/>
      <c r="G192" s="281"/>
      <c r="H192" s="311" t="n">
        <f aca="false">H193</f>
        <v>4404.3</v>
      </c>
    </row>
    <row r="193" customFormat="false" ht="75" hidden="false" customHeight="false" outlineLevel="0" collapsed="false">
      <c r="A193" s="343" t="s">
        <v>678</v>
      </c>
      <c r="B193" s="304" t="s">
        <v>346</v>
      </c>
      <c r="C193" s="305" t="s">
        <v>135</v>
      </c>
      <c r="D193" s="306" t="s">
        <v>657</v>
      </c>
      <c r="E193" s="307" t="s">
        <v>224</v>
      </c>
      <c r="F193" s="308" t="s">
        <v>560</v>
      </c>
      <c r="G193" s="281"/>
      <c r="H193" s="311" t="n">
        <f aca="false">H194</f>
        <v>4404.3</v>
      </c>
    </row>
    <row r="194" customFormat="false" ht="15" hidden="false" customHeight="false" outlineLevel="0" collapsed="false">
      <c r="A194" s="352" t="s">
        <v>365</v>
      </c>
      <c r="B194" s="304" t="s">
        <v>346</v>
      </c>
      <c r="C194" s="305" t="s">
        <v>135</v>
      </c>
      <c r="D194" s="306" t="s">
        <v>657</v>
      </c>
      <c r="E194" s="307" t="s">
        <v>224</v>
      </c>
      <c r="F194" s="308" t="s">
        <v>560</v>
      </c>
      <c r="G194" s="351" t="n">
        <v>610</v>
      </c>
      <c r="H194" s="311" t="n">
        <v>4404.3</v>
      </c>
    </row>
    <row r="195" customFormat="false" ht="45" hidden="false" customHeight="false" outlineLevel="0" collapsed="false">
      <c r="A195" s="343" t="s">
        <v>679</v>
      </c>
      <c r="B195" s="304" t="s">
        <v>346</v>
      </c>
      <c r="C195" s="305" t="s">
        <v>135</v>
      </c>
      <c r="D195" s="306" t="s">
        <v>657</v>
      </c>
      <c r="E195" s="307" t="s">
        <v>137</v>
      </c>
      <c r="F195" s="282"/>
      <c r="G195" s="281"/>
      <c r="H195" s="311" t="n">
        <f aca="false">H196+H198</f>
        <v>3082.5</v>
      </c>
    </row>
    <row r="196" customFormat="false" ht="90" hidden="false" customHeight="false" outlineLevel="0" collapsed="false">
      <c r="A196" s="343" t="s">
        <v>680</v>
      </c>
      <c r="B196" s="304" t="s">
        <v>346</v>
      </c>
      <c r="C196" s="305" t="s">
        <v>135</v>
      </c>
      <c r="D196" s="306" t="s">
        <v>657</v>
      </c>
      <c r="E196" s="307" t="s">
        <v>137</v>
      </c>
      <c r="F196" s="308" t="s">
        <v>560</v>
      </c>
      <c r="G196" s="281"/>
      <c r="H196" s="311" t="n">
        <f aca="false">H197</f>
        <v>3076.5</v>
      </c>
    </row>
    <row r="197" customFormat="false" ht="15" hidden="false" customHeight="false" outlineLevel="0" collapsed="false">
      <c r="A197" s="352" t="s">
        <v>681</v>
      </c>
      <c r="B197" s="304" t="s">
        <v>346</v>
      </c>
      <c r="C197" s="305" t="s">
        <v>135</v>
      </c>
      <c r="D197" s="306" t="s">
        <v>657</v>
      </c>
      <c r="E197" s="307" t="s">
        <v>137</v>
      </c>
      <c r="F197" s="308" t="s">
        <v>560</v>
      </c>
      <c r="G197" s="351" t="n">
        <v>620</v>
      </c>
      <c r="H197" s="311" t="n">
        <v>3076.5</v>
      </c>
    </row>
    <row r="198" customFormat="false" ht="60" hidden="false" customHeight="false" outlineLevel="0" collapsed="false">
      <c r="A198" s="343" t="s">
        <v>682</v>
      </c>
      <c r="B198" s="304" t="s">
        <v>346</v>
      </c>
      <c r="C198" s="305" t="s">
        <v>135</v>
      </c>
      <c r="D198" s="306" t="s">
        <v>657</v>
      </c>
      <c r="E198" s="307" t="s">
        <v>137</v>
      </c>
      <c r="F198" s="308" t="s">
        <v>683</v>
      </c>
      <c r="G198" s="353"/>
      <c r="H198" s="311" t="n">
        <f aca="false">H199</f>
        <v>6</v>
      </c>
    </row>
    <row r="199" customFormat="false" ht="15" hidden="false" customHeight="false" outlineLevel="0" collapsed="false">
      <c r="A199" s="352" t="s">
        <v>681</v>
      </c>
      <c r="B199" s="304" t="s">
        <v>346</v>
      </c>
      <c r="C199" s="305" t="s">
        <v>135</v>
      </c>
      <c r="D199" s="306" t="s">
        <v>657</v>
      </c>
      <c r="E199" s="307" t="s">
        <v>137</v>
      </c>
      <c r="F199" s="308" t="s">
        <v>683</v>
      </c>
      <c r="G199" s="353" t="n">
        <v>620</v>
      </c>
      <c r="H199" s="311" t="n">
        <v>6</v>
      </c>
    </row>
    <row r="200" customFormat="false" ht="15" hidden="false" customHeight="false" outlineLevel="0" collapsed="false">
      <c r="A200" s="288" t="s">
        <v>193</v>
      </c>
      <c r="B200" s="289" t="s">
        <v>346</v>
      </c>
      <c r="C200" s="290" t="s">
        <v>135</v>
      </c>
      <c r="D200" s="291" t="s">
        <v>194</v>
      </c>
      <c r="E200" s="292" t="n">
        <v>0</v>
      </c>
      <c r="F200" s="293" t="s">
        <v>684</v>
      </c>
      <c r="G200" s="294"/>
      <c r="H200" s="295" t="n">
        <f aca="false">H201</f>
        <v>6290.4</v>
      </c>
    </row>
    <row r="201" customFormat="false" ht="15" hidden="false" customHeight="false" outlineLevel="0" collapsed="false">
      <c r="A201" s="310" t="s">
        <v>195</v>
      </c>
      <c r="B201" s="354" t="s">
        <v>346</v>
      </c>
      <c r="C201" s="354" t="s">
        <v>135</v>
      </c>
      <c r="D201" s="355" t="s">
        <v>194</v>
      </c>
      <c r="E201" s="356" t="s">
        <v>196</v>
      </c>
      <c r="F201" s="357" t="s">
        <v>684</v>
      </c>
      <c r="G201" s="307"/>
      <c r="H201" s="311" t="n">
        <f aca="false">H202+H205+H209+H207</f>
        <v>6290.4</v>
      </c>
    </row>
    <row r="202" customFormat="false" ht="75" hidden="false" customHeight="false" outlineLevel="0" collapsed="false">
      <c r="A202" s="358" t="s">
        <v>685</v>
      </c>
      <c r="B202" s="359" t="s">
        <v>346</v>
      </c>
      <c r="C202" s="359" t="s">
        <v>135</v>
      </c>
      <c r="D202" s="360" t="s">
        <v>194</v>
      </c>
      <c r="E202" s="361" t="s">
        <v>196</v>
      </c>
      <c r="F202" s="362" t="s">
        <v>686</v>
      </c>
      <c r="G202" s="363"/>
      <c r="H202" s="311" t="n">
        <f aca="false">H203+H204</f>
        <v>1706.9</v>
      </c>
    </row>
    <row r="203" customFormat="false" ht="15" hidden="false" customHeight="false" outlineLevel="0" collapsed="false">
      <c r="A203" s="352" t="s">
        <v>365</v>
      </c>
      <c r="B203" s="364" t="s">
        <v>346</v>
      </c>
      <c r="C203" s="364" t="s">
        <v>135</v>
      </c>
      <c r="D203" s="306" t="s">
        <v>194</v>
      </c>
      <c r="E203" s="307" t="s">
        <v>196</v>
      </c>
      <c r="F203" s="308" t="s">
        <v>686</v>
      </c>
      <c r="G203" s="365" t="n">
        <v>610</v>
      </c>
      <c r="H203" s="311" t="n">
        <v>1094.5</v>
      </c>
    </row>
    <row r="204" customFormat="false" ht="15" hidden="false" customHeight="false" outlineLevel="0" collapsed="false">
      <c r="A204" s="352" t="s">
        <v>681</v>
      </c>
      <c r="B204" s="364" t="s">
        <v>346</v>
      </c>
      <c r="C204" s="364" t="s">
        <v>135</v>
      </c>
      <c r="D204" s="306" t="s">
        <v>194</v>
      </c>
      <c r="E204" s="307" t="s">
        <v>196</v>
      </c>
      <c r="F204" s="308" t="s">
        <v>686</v>
      </c>
      <c r="G204" s="365" t="n">
        <v>620</v>
      </c>
      <c r="H204" s="311" t="n">
        <v>612.4</v>
      </c>
    </row>
    <row r="205" customFormat="false" ht="15" hidden="false" customHeight="false" outlineLevel="0" collapsed="false">
      <c r="A205" s="366" t="s">
        <v>687</v>
      </c>
      <c r="B205" s="364" t="s">
        <v>346</v>
      </c>
      <c r="C205" s="364" t="s">
        <v>135</v>
      </c>
      <c r="D205" s="306" t="s">
        <v>194</v>
      </c>
      <c r="E205" s="307" t="s">
        <v>196</v>
      </c>
      <c r="F205" s="308" t="s">
        <v>688</v>
      </c>
      <c r="G205" s="365"/>
      <c r="H205" s="311" t="n">
        <f aca="false">H206</f>
        <v>16.4</v>
      </c>
    </row>
    <row r="206" customFormat="false" ht="15" hidden="false" customHeight="false" outlineLevel="0" collapsed="false">
      <c r="A206" s="352" t="s">
        <v>365</v>
      </c>
      <c r="B206" s="364" t="s">
        <v>346</v>
      </c>
      <c r="C206" s="364" t="s">
        <v>135</v>
      </c>
      <c r="D206" s="306" t="s">
        <v>194</v>
      </c>
      <c r="E206" s="307" t="s">
        <v>196</v>
      </c>
      <c r="F206" s="308" t="s">
        <v>688</v>
      </c>
      <c r="G206" s="308" t="s">
        <v>366</v>
      </c>
      <c r="H206" s="311" t="n">
        <v>16.4</v>
      </c>
    </row>
    <row r="207" customFormat="false" ht="60" hidden="false" customHeight="false" outlineLevel="0" collapsed="false">
      <c r="A207" s="367" t="s">
        <v>689</v>
      </c>
      <c r="B207" s="364" t="s">
        <v>346</v>
      </c>
      <c r="C207" s="364" t="s">
        <v>135</v>
      </c>
      <c r="D207" s="306" t="s">
        <v>194</v>
      </c>
      <c r="E207" s="307" t="s">
        <v>196</v>
      </c>
      <c r="F207" s="308" t="s">
        <v>690</v>
      </c>
      <c r="G207" s="365"/>
      <c r="H207" s="311" t="n">
        <f aca="false">H208</f>
        <v>718.3</v>
      </c>
    </row>
    <row r="208" customFormat="false" ht="15" hidden="false" customHeight="false" outlineLevel="0" collapsed="false">
      <c r="A208" s="352" t="s">
        <v>365</v>
      </c>
      <c r="B208" s="364" t="s">
        <v>346</v>
      </c>
      <c r="C208" s="364" t="s">
        <v>135</v>
      </c>
      <c r="D208" s="306" t="s">
        <v>194</v>
      </c>
      <c r="E208" s="307" t="s">
        <v>196</v>
      </c>
      <c r="F208" s="308" t="s">
        <v>690</v>
      </c>
      <c r="G208" s="308" t="s">
        <v>366</v>
      </c>
      <c r="H208" s="311" t="n">
        <v>718.3</v>
      </c>
    </row>
    <row r="209" customFormat="false" ht="30" hidden="false" customHeight="false" outlineLevel="0" collapsed="false">
      <c r="A209" s="310" t="s">
        <v>598</v>
      </c>
      <c r="B209" s="364" t="s">
        <v>346</v>
      </c>
      <c r="C209" s="364" t="s">
        <v>135</v>
      </c>
      <c r="D209" s="306" t="s">
        <v>194</v>
      </c>
      <c r="E209" s="307" t="s">
        <v>196</v>
      </c>
      <c r="F209" s="308" t="s">
        <v>599</v>
      </c>
      <c r="G209" s="281"/>
      <c r="H209" s="311" t="n">
        <f aca="false">H210</f>
        <v>3848.8</v>
      </c>
    </row>
    <row r="210" customFormat="false" ht="15" hidden="false" customHeight="false" outlineLevel="0" collapsed="false">
      <c r="A210" s="352" t="s">
        <v>365</v>
      </c>
      <c r="B210" s="364" t="s">
        <v>346</v>
      </c>
      <c r="C210" s="364" t="s">
        <v>135</v>
      </c>
      <c r="D210" s="306" t="s">
        <v>194</v>
      </c>
      <c r="E210" s="307" t="s">
        <v>196</v>
      </c>
      <c r="F210" s="308" t="s">
        <v>599</v>
      </c>
      <c r="G210" s="281" t="s">
        <v>366</v>
      </c>
      <c r="H210" s="311" t="n">
        <f aca="false">3874.5+3.3-29</f>
        <v>3848.8</v>
      </c>
    </row>
    <row r="211" customFormat="false" ht="15" hidden="false" customHeight="false" outlineLevel="0" collapsed="false">
      <c r="A211" s="368" t="s">
        <v>691</v>
      </c>
      <c r="B211" s="369" t="s">
        <v>346</v>
      </c>
      <c r="C211" s="369" t="s">
        <v>235</v>
      </c>
      <c r="D211" s="370"/>
      <c r="E211" s="371"/>
      <c r="F211" s="372"/>
      <c r="G211" s="373"/>
      <c r="H211" s="284" t="n">
        <f aca="false">H212+H219</f>
        <v>2874.1</v>
      </c>
    </row>
    <row r="212" customFormat="false" ht="15" hidden="false" customHeight="false" outlineLevel="0" collapsed="false">
      <c r="A212" s="288" t="s">
        <v>692</v>
      </c>
      <c r="B212" s="289" t="s">
        <v>346</v>
      </c>
      <c r="C212" s="290" t="s">
        <v>235</v>
      </c>
      <c r="D212" s="291" t="s">
        <v>693</v>
      </c>
      <c r="E212" s="292"/>
      <c r="F212" s="293"/>
      <c r="G212" s="294"/>
      <c r="H212" s="295" t="n">
        <f aca="false">H213+H216</f>
        <v>1345.1</v>
      </c>
    </row>
    <row r="213" customFormat="false" ht="15" hidden="false" customHeight="false" outlineLevel="0" collapsed="false">
      <c r="A213" s="337" t="s">
        <v>694</v>
      </c>
      <c r="B213" s="374" t="s">
        <v>346</v>
      </c>
      <c r="C213" s="375" t="s">
        <v>235</v>
      </c>
      <c r="D213" s="370" t="s">
        <v>693</v>
      </c>
      <c r="E213" s="371" t="s">
        <v>154</v>
      </c>
      <c r="F213" s="372"/>
      <c r="G213" s="373"/>
      <c r="H213" s="311" t="n">
        <f aca="false">H214</f>
        <v>345.1</v>
      </c>
    </row>
    <row r="214" customFormat="false" ht="45" hidden="false" customHeight="false" outlineLevel="0" collapsed="false">
      <c r="A214" s="376" t="s">
        <v>695</v>
      </c>
      <c r="B214" s="374" t="s">
        <v>346</v>
      </c>
      <c r="C214" s="375" t="s">
        <v>235</v>
      </c>
      <c r="D214" s="370" t="s">
        <v>693</v>
      </c>
      <c r="E214" s="371" t="s">
        <v>154</v>
      </c>
      <c r="F214" s="372" t="s">
        <v>696</v>
      </c>
      <c r="G214" s="373"/>
      <c r="H214" s="311" t="n">
        <f aca="false">H215</f>
        <v>345.1</v>
      </c>
    </row>
    <row r="215" customFormat="false" ht="15" hidden="false" customHeight="false" outlineLevel="0" collapsed="false">
      <c r="A215" s="352" t="s">
        <v>365</v>
      </c>
      <c r="B215" s="374" t="s">
        <v>346</v>
      </c>
      <c r="C215" s="375" t="s">
        <v>235</v>
      </c>
      <c r="D215" s="370" t="s">
        <v>693</v>
      </c>
      <c r="E215" s="371" t="s">
        <v>154</v>
      </c>
      <c r="F215" s="372" t="s">
        <v>696</v>
      </c>
      <c r="G215" s="373" t="n">
        <v>610</v>
      </c>
      <c r="H215" s="311" t="n">
        <v>345.1</v>
      </c>
    </row>
    <row r="216" customFormat="false" ht="45" hidden="false" customHeight="false" outlineLevel="0" collapsed="false">
      <c r="A216" s="337" t="s">
        <v>697</v>
      </c>
      <c r="B216" s="374" t="s">
        <v>346</v>
      </c>
      <c r="C216" s="375" t="s">
        <v>235</v>
      </c>
      <c r="D216" s="370" t="s">
        <v>693</v>
      </c>
      <c r="E216" s="371" t="s">
        <v>244</v>
      </c>
      <c r="F216" s="372"/>
      <c r="G216" s="373"/>
      <c r="H216" s="311" t="n">
        <f aca="false">H217</f>
        <v>1000</v>
      </c>
    </row>
    <row r="217" customFormat="false" ht="45" hidden="false" customHeight="false" outlineLevel="0" collapsed="false">
      <c r="A217" s="337" t="s">
        <v>698</v>
      </c>
      <c r="B217" s="374" t="s">
        <v>346</v>
      </c>
      <c r="C217" s="375" t="s">
        <v>235</v>
      </c>
      <c r="D217" s="370" t="s">
        <v>693</v>
      </c>
      <c r="E217" s="371" t="s">
        <v>244</v>
      </c>
      <c r="F217" s="372" t="s">
        <v>676</v>
      </c>
      <c r="G217" s="373"/>
      <c r="H217" s="311" t="n">
        <f aca="false">H218</f>
        <v>1000</v>
      </c>
    </row>
    <row r="218" customFormat="false" ht="15" hidden="false" customHeight="false" outlineLevel="0" collapsed="false">
      <c r="A218" s="352" t="s">
        <v>365</v>
      </c>
      <c r="B218" s="374" t="s">
        <v>346</v>
      </c>
      <c r="C218" s="375" t="s">
        <v>235</v>
      </c>
      <c r="D218" s="370" t="s">
        <v>693</v>
      </c>
      <c r="E218" s="371" t="s">
        <v>244</v>
      </c>
      <c r="F218" s="372" t="s">
        <v>676</v>
      </c>
      <c r="G218" s="373" t="n">
        <v>610</v>
      </c>
      <c r="H218" s="311" t="n">
        <v>1000</v>
      </c>
    </row>
    <row r="219" customFormat="false" ht="15" hidden="false" customHeight="false" outlineLevel="0" collapsed="false">
      <c r="A219" s="288" t="s">
        <v>193</v>
      </c>
      <c r="B219" s="289" t="s">
        <v>346</v>
      </c>
      <c r="C219" s="290" t="s">
        <v>235</v>
      </c>
      <c r="D219" s="291" t="s">
        <v>194</v>
      </c>
      <c r="E219" s="292"/>
      <c r="F219" s="293"/>
      <c r="G219" s="294"/>
      <c r="H219" s="295" t="n">
        <f aca="false">H220</f>
        <v>1529</v>
      </c>
    </row>
    <row r="220" customFormat="false" ht="15" hidden="false" customHeight="false" outlineLevel="0" collapsed="false">
      <c r="A220" s="310" t="s">
        <v>571</v>
      </c>
      <c r="B220" s="374" t="s">
        <v>346</v>
      </c>
      <c r="C220" s="375" t="s">
        <v>235</v>
      </c>
      <c r="D220" s="306" t="s">
        <v>194</v>
      </c>
      <c r="E220" s="307" t="s">
        <v>196</v>
      </c>
      <c r="F220" s="308"/>
      <c r="G220" s="309"/>
      <c r="H220" s="311" t="n">
        <f aca="false">H221+H223</f>
        <v>1529</v>
      </c>
    </row>
    <row r="221" customFormat="false" ht="45" hidden="false" customHeight="false" outlineLevel="0" collapsed="false">
      <c r="A221" s="337" t="s">
        <v>699</v>
      </c>
      <c r="B221" s="374" t="s">
        <v>346</v>
      </c>
      <c r="C221" s="375" t="s">
        <v>235</v>
      </c>
      <c r="D221" s="306" t="s">
        <v>194</v>
      </c>
      <c r="E221" s="307" t="s">
        <v>196</v>
      </c>
      <c r="F221" s="308" t="s">
        <v>700</v>
      </c>
      <c r="G221" s="309"/>
      <c r="H221" s="311" t="n">
        <f aca="false">H222</f>
        <v>1500</v>
      </c>
    </row>
    <row r="222" customFormat="false" ht="30" hidden="false" customHeight="false" outlineLevel="0" collapsed="false">
      <c r="A222" s="312" t="s">
        <v>160</v>
      </c>
      <c r="B222" s="374" t="s">
        <v>346</v>
      </c>
      <c r="C222" s="375" t="s">
        <v>235</v>
      </c>
      <c r="D222" s="306" t="s">
        <v>194</v>
      </c>
      <c r="E222" s="307" t="s">
        <v>196</v>
      </c>
      <c r="F222" s="308" t="s">
        <v>700</v>
      </c>
      <c r="G222" s="309" t="s">
        <v>161</v>
      </c>
      <c r="H222" s="311" t="n">
        <v>1500</v>
      </c>
    </row>
    <row r="223" customFormat="false" ht="30" hidden="false" customHeight="false" outlineLevel="0" collapsed="false">
      <c r="A223" s="310" t="s">
        <v>598</v>
      </c>
      <c r="B223" s="364" t="s">
        <v>346</v>
      </c>
      <c r="C223" s="375" t="s">
        <v>235</v>
      </c>
      <c r="D223" s="306" t="s">
        <v>194</v>
      </c>
      <c r="E223" s="307" t="s">
        <v>196</v>
      </c>
      <c r="F223" s="308" t="s">
        <v>599</v>
      </c>
      <c r="G223" s="281"/>
      <c r="H223" s="311" t="n">
        <f aca="false">H224</f>
        <v>29</v>
      </c>
    </row>
    <row r="224" customFormat="false" ht="15" hidden="false" customHeight="false" outlineLevel="0" collapsed="false">
      <c r="A224" s="352" t="s">
        <v>365</v>
      </c>
      <c r="B224" s="364" t="s">
        <v>346</v>
      </c>
      <c r="C224" s="375" t="s">
        <v>235</v>
      </c>
      <c r="D224" s="306" t="s">
        <v>194</v>
      </c>
      <c r="E224" s="307" t="s">
        <v>196</v>
      </c>
      <c r="F224" s="308" t="s">
        <v>599</v>
      </c>
      <c r="G224" s="281" t="s">
        <v>366</v>
      </c>
      <c r="H224" s="311" t="n">
        <v>29</v>
      </c>
    </row>
    <row r="225" s="285" customFormat="true" ht="15" hidden="false" customHeight="false" outlineLevel="0" collapsed="false">
      <c r="A225" s="277" t="s">
        <v>701</v>
      </c>
      <c r="B225" s="278" t="s">
        <v>131</v>
      </c>
      <c r="C225" s="279"/>
      <c r="D225" s="280"/>
      <c r="E225" s="281"/>
      <c r="F225" s="308"/>
      <c r="G225" s="283" t="s">
        <v>702</v>
      </c>
      <c r="H225" s="284" t="n">
        <f aca="false">H226+H231</f>
        <v>90.2</v>
      </c>
    </row>
    <row r="226" customFormat="false" ht="15" hidden="false" customHeight="false" outlineLevel="0" collapsed="false">
      <c r="A226" s="286" t="s">
        <v>703</v>
      </c>
      <c r="B226" s="286" t="s">
        <v>131</v>
      </c>
      <c r="C226" s="287" t="s">
        <v>135</v>
      </c>
      <c r="D226" s="280"/>
      <c r="E226" s="281"/>
      <c r="F226" s="282"/>
      <c r="G226" s="281"/>
      <c r="H226" s="284" t="n">
        <f aca="false">H227</f>
        <v>48.4</v>
      </c>
    </row>
    <row r="227" customFormat="false" ht="15" hidden="false" customHeight="false" outlineLevel="0" collapsed="false">
      <c r="A227" s="288" t="s">
        <v>422</v>
      </c>
      <c r="B227" s="289" t="s">
        <v>131</v>
      </c>
      <c r="C227" s="290" t="s">
        <v>135</v>
      </c>
      <c r="D227" s="291" t="s">
        <v>423</v>
      </c>
      <c r="E227" s="292"/>
      <c r="F227" s="293"/>
      <c r="G227" s="294"/>
      <c r="H227" s="295" t="n">
        <f aca="false">H228</f>
        <v>48.4</v>
      </c>
    </row>
    <row r="228" customFormat="false" ht="15" hidden="false" customHeight="false" outlineLevel="0" collapsed="false">
      <c r="A228" s="334" t="s">
        <v>704</v>
      </c>
      <c r="B228" s="377" t="s">
        <v>131</v>
      </c>
      <c r="C228" s="280" t="s">
        <v>135</v>
      </c>
      <c r="D228" s="280" t="s">
        <v>423</v>
      </c>
      <c r="E228" s="281" t="s">
        <v>154</v>
      </c>
      <c r="F228" s="282"/>
      <c r="G228" s="281"/>
      <c r="H228" s="311" t="n">
        <f aca="false">H229</f>
        <v>48.4</v>
      </c>
    </row>
    <row r="229" customFormat="false" ht="45" hidden="false" customHeight="false" outlineLevel="0" collapsed="false">
      <c r="A229" s="343" t="s">
        <v>705</v>
      </c>
      <c r="B229" s="377" t="s">
        <v>131</v>
      </c>
      <c r="C229" s="280" t="s">
        <v>135</v>
      </c>
      <c r="D229" s="280" t="s">
        <v>423</v>
      </c>
      <c r="E229" s="281" t="s">
        <v>154</v>
      </c>
      <c r="F229" s="282" t="s">
        <v>706</v>
      </c>
      <c r="G229" s="281"/>
      <c r="H229" s="311" t="n">
        <f aca="false">H230</f>
        <v>48.4</v>
      </c>
    </row>
    <row r="230" customFormat="false" ht="30" hidden="false" customHeight="false" outlineLevel="0" collapsed="false">
      <c r="A230" s="338" t="s">
        <v>707</v>
      </c>
      <c r="B230" s="377" t="s">
        <v>131</v>
      </c>
      <c r="C230" s="280" t="s">
        <v>135</v>
      </c>
      <c r="D230" s="280" t="s">
        <v>423</v>
      </c>
      <c r="E230" s="281" t="s">
        <v>154</v>
      </c>
      <c r="F230" s="282" t="s">
        <v>706</v>
      </c>
      <c r="G230" s="281" t="s">
        <v>708</v>
      </c>
      <c r="H230" s="311" t="n">
        <v>48.4</v>
      </c>
    </row>
    <row r="231" customFormat="false" ht="15" hidden="false" customHeight="false" outlineLevel="0" collapsed="false">
      <c r="A231" s="286" t="s">
        <v>132</v>
      </c>
      <c r="B231" s="286" t="s">
        <v>131</v>
      </c>
      <c r="C231" s="287" t="s">
        <v>133</v>
      </c>
      <c r="D231" s="280"/>
      <c r="E231" s="281"/>
      <c r="F231" s="282"/>
      <c r="G231" s="281"/>
      <c r="H231" s="284" t="n">
        <f aca="false">H232</f>
        <v>41.8</v>
      </c>
    </row>
    <row r="232" customFormat="false" ht="15" hidden="false" customHeight="false" outlineLevel="0" collapsed="false">
      <c r="A232" s="288" t="s">
        <v>422</v>
      </c>
      <c r="B232" s="289" t="s">
        <v>131</v>
      </c>
      <c r="C232" s="290" t="s">
        <v>133</v>
      </c>
      <c r="D232" s="291" t="s">
        <v>423</v>
      </c>
      <c r="E232" s="292"/>
      <c r="F232" s="293"/>
      <c r="G232" s="294"/>
      <c r="H232" s="295" t="n">
        <f aca="false">H233</f>
        <v>41.8</v>
      </c>
    </row>
    <row r="233" customFormat="false" ht="30" hidden="false" customHeight="false" outlineLevel="0" collapsed="false">
      <c r="A233" s="343" t="s">
        <v>709</v>
      </c>
      <c r="B233" s="377" t="s">
        <v>131</v>
      </c>
      <c r="C233" s="280" t="s">
        <v>133</v>
      </c>
      <c r="D233" s="280" t="s">
        <v>423</v>
      </c>
      <c r="E233" s="281" t="s">
        <v>244</v>
      </c>
      <c r="F233" s="282"/>
      <c r="G233" s="281"/>
      <c r="H233" s="311" t="n">
        <f aca="false">H234</f>
        <v>41.8</v>
      </c>
    </row>
    <row r="234" customFormat="false" ht="60" hidden="false" customHeight="false" outlineLevel="0" collapsed="false">
      <c r="A234" s="343" t="s">
        <v>710</v>
      </c>
      <c r="B234" s="377" t="s">
        <v>131</v>
      </c>
      <c r="C234" s="280" t="s">
        <v>133</v>
      </c>
      <c r="D234" s="280" t="s">
        <v>423</v>
      </c>
      <c r="E234" s="281" t="s">
        <v>244</v>
      </c>
      <c r="F234" s="282" t="s">
        <v>711</v>
      </c>
      <c r="G234" s="281"/>
      <c r="H234" s="311" t="n">
        <f aca="false">H235</f>
        <v>41.8</v>
      </c>
    </row>
    <row r="235" customFormat="false" ht="15" hidden="false" customHeight="false" outlineLevel="0" collapsed="false">
      <c r="A235" s="338" t="s">
        <v>142</v>
      </c>
      <c r="B235" s="377" t="s">
        <v>131</v>
      </c>
      <c r="C235" s="280" t="s">
        <v>133</v>
      </c>
      <c r="D235" s="280" t="s">
        <v>423</v>
      </c>
      <c r="E235" s="281" t="s">
        <v>244</v>
      </c>
      <c r="F235" s="282" t="s">
        <v>711</v>
      </c>
      <c r="G235" s="281" t="s">
        <v>143</v>
      </c>
      <c r="H235" s="311" t="n">
        <f aca="false">37.6+4.2</f>
        <v>41.8</v>
      </c>
    </row>
    <row r="236" s="285" customFormat="true" ht="28.5" hidden="true" customHeight="false" outlineLevel="0" collapsed="false">
      <c r="A236" s="277" t="s">
        <v>712</v>
      </c>
      <c r="B236" s="278" t="n">
        <v>13</v>
      </c>
      <c r="C236" s="279"/>
      <c r="D236" s="280"/>
      <c r="E236" s="281"/>
      <c r="F236" s="282"/>
      <c r="G236" s="283"/>
      <c r="H236" s="284" t="n">
        <f aca="false">H238</f>
        <v>0</v>
      </c>
    </row>
    <row r="237" customFormat="false" ht="29.25" hidden="true" customHeight="false" outlineLevel="0" collapsed="false">
      <c r="A237" s="286" t="s">
        <v>713</v>
      </c>
      <c r="B237" s="286" t="n">
        <v>13</v>
      </c>
      <c r="C237" s="287" t="s">
        <v>135</v>
      </c>
      <c r="D237" s="280"/>
      <c r="E237" s="281"/>
      <c r="F237" s="282"/>
      <c r="G237" s="281"/>
      <c r="H237" s="284" t="n">
        <f aca="false">H238</f>
        <v>0</v>
      </c>
    </row>
    <row r="238" customFormat="false" ht="15" hidden="true" customHeight="false" outlineLevel="0" collapsed="false">
      <c r="A238" s="288" t="s">
        <v>714</v>
      </c>
      <c r="B238" s="289" t="n">
        <v>13</v>
      </c>
      <c r="C238" s="290" t="s">
        <v>135</v>
      </c>
      <c r="D238" s="291" t="s">
        <v>715</v>
      </c>
      <c r="E238" s="292"/>
      <c r="F238" s="293"/>
      <c r="G238" s="294"/>
      <c r="H238" s="295" t="n">
        <f aca="false">H239</f>
        <v>0</v>
      </c>
    </row>
    <row r="239" s="382" customFormat="true" ht="30" hidden="true" customHeight="false" outlineLevel="0" collapsed="false">
      <c r="A239" s="337" t="s">
        <v>716</v>
      </c>
      <c r="B239" s="378" t="n">
        <v>13</v>
      </c>
      <c r="C239" s="379" t="s">
        <v>135</v>
      </c>
      <c r="D239" s="280" t="s">
        <v>715</v>
      </c>
      <c r="E239" s="281" t="s">
        <v>154</v>
      </c>
      <c r="F239" s="282"/>
      <c r="G239" s="380"/>
      <c r="H239" s="381" t="n">
        <f aca="false">H240</f>
        <v>0</v>
      </c>
    </row>
    <row r="240" s="382" customFormat="true" ht="45" hidden="true" customHeight="false" outlineLevel="0" collapsed="false">
      <c r="A240" s="337" t="s">
        <v>717</v>
      </c>
      <c r="B240" s="378" t="n">
        <v>13</v>
      </c>
      <c r="C240" s="379" t="s">
        <v>135</v>
      </c>
      <c r="D240" s="280" t="s">
        <v>715</v>
      </c>
      <c r="E240" s="281" t="s">
        <v>154</v>
      </c>
      <c r="F240" s="282" t="s">
        <v>718</v>
      </c>
      <c r="G240" s="380"/>
      <c r="H240" s="381" t="n">
        <f aca="false">H241</f>
        <v>0</v>
      </c>
    </row>
    <row r="241" s="382" customFormat="true" ht="15" hidden="true" customHeight="false" outlineLevel="0" collapsed="false">
      <c r="A241" s="383" t="s">
        <v>398</v>
      </c>
      <c r="B241" s="378" t="n">
        <v>13</v>
      </c>
      <c r="C241" s="379" t="s">
        <v>135</v>
      </c>
      <c r="D241" s="280" t="s">
        <v>715</v>
      </c>
      <c r="E241" s="281" t="s">
        <v>154</v>
      </c>
      <c r="F241" s="282" t="s">
        <v>718</v>
      </c>
      <c r="G241" s="384" t="s">
        <v>399</v>
      </c>
      <c r="H241" s="381" t="n">
        <v>0</v>
      </c>
    </row>
    <row r="242" customFormat="false" ht="15" hidden="false" customHeight="false" outlineLevel="0" collapsed="false">
      <c r="A242" s="385" t="s">
        <v>144</v>
      </c>
      <c r="B242" s="385"/>
      <c r="C242" s="385"/>
      <c r="D242" s="385"/>
      <c r="E242" s="385"/>
      <c r="F242" s="385"/>
      <c r="G242" s="385"/>
      <c r="H242" s="284" t="n">
        <f aca="false">H12+H60+H71+H100+H162+H180+H225+H236</f>
        <v>148093.9</v>
      </c>
    </row>
    <row r="243" customFormat="false" ht="15" hidden="false" customHeight="false" outlineLevel="0" collapsed="false">
      <c r="D243" s="386"/>
      <c r="E243" s="386"/>
      <c r="F243" s="386"/>
      <c r="G243" s="386"/>
      <c r="H243" s="387"/>
    </row>
    <row r="244" customFormat="false" ht="15" hidden="false" customHeight="false" outlineLevel="0" collapsed="false">
      <c r="D244" s="388"/>
      <c r="E244" s="388"/>
      <c r="F244" s="388"/>
      <c r="G244" s="388"/>
      <c r="H244" s="387"/>
    </row>
    <row r="245" customFormat="false" ht="15" hidden="false" customHeight="false" outlineLevel="0" collapsed="false">
      <c r="D245" s="285"/>
      <c r="E245" s="285"/>
      <c r="F245" s="285"/>
      <c r="G245" s="285"/>
      <c r="H245" s="389"/>
    </row>
    <row r="246" s="390" customFormat="true" ht="15" hidden="false" customHeight="false" outlineLevel="0" collapsed="false">
      <c r="H246" s="391"/>
    </row>
    <row r="247" s="390" customFormat="true" ht="15" hidden="false" customHeight="false" outlineLevel="0" collapsed="false">
      <c r="H247" s="391"/>
    </row>
    <row r="248" customFormat="false" ht="15" hidden="false" customHeight="false" outlineLevel="0" collapsed="false">
      <c r="H248" s="392"/>
    </row>
    <row r="249" customFormat="false" ht="15" hidden="false" customHeight="false" outlineLevel="0" collapsed="false">
      <c r="H249" s="392"/>
    </row>
  </sheetData>
  <mergeCells count="14">
    <mergeCell ref="G1:H1"/>
    <mergeCell ref="B2:H2"/>
    <mergeCell ref="B3:H3"/>
    <mergeCell ref="B5:H5"/>
    <mergeCell ref="B6:H6"/>
    <mergeCell ref="B7:H7"/>
    <mergeCell ref="A8:H8"/>
    <mergeCell ref="A9:H9"/>
    <mergeCell ref="A10:A11"/>
    <mergeCell ref="B10:G10"/>
    <mergeCell ref="D11:F11"/>
    <mergeCell ref="A242:G242"/>
    <mergeCell ref="D243:G243"/>
    <mergeCell ref="D244:G244"/>
  </mergeCells>
  <printOptions headings="false" gridLines="false" gridLinesSet="true" horizontalCentered="false" verticalCentered="false"/>
  <pageMargins left="0.747916666666667"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48"/>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H23" activeCellId="0" sqref="H23"/>
    </sheetView>
  </sheetViews>
  <sheetFormatPr defaultColWidth="9.13671875" defaultRowHeight="15" zeroHeight="false" outlineLevelRow="0" outlineLevelCol="0"/>
  <cols>
    <col collapsed="false" customWidth="true" hidden="false" outlineLevel="0" max="1" min="1" style="261" width="3.7"/>
    <col collapsed="false" customWidth="true" hidden="false" outlineLevel="0" max="2" min="2" style="261" width="70.56"/>
    <col collapsed="false" customWidth="true" hidden="false" outlineLevel="0" max="3" min="3" style="261" width="5.71"/>
    <col collapsed="false" customWidth="true" hidden="false" outlineLevel="0" max="4" min="4" style="261" width="4.7"/>
    <col collapsed="false" customWidth="true" hidden="false" outlineLevel="0" max="5" min="5" style="261" width="4.14"/>
    <col collapsed="false" customWidth="true" hidden="false" outlineLevel="0" max="6" min="6" style="261" width="3.56"/>
    <col collapsed="false" customWidth="true" hidden="false" outlineLevel="0" max="7" min="7" style="261" width="2.99"/>
    <col collapsed="false" customWidth="true" hidden="false" outlineLevel="0" max="8" min="8" style="261" width="6.41"/>
    <col collapsed="false" customWidth="true" hidden="false" outlineLevel="0" max="9" min="9" style="261" width="9.41"/>
    <col collapsed="false" customWidth="true" hidden="false" outlineLevel="0" max="10" min="10" style="262" width="12.56"/>
    <col collapsed="false" customWidth="false" hidden="false" outlineLevel="0" max="257" min="11" style="261" width="9.14"/>
  </cols>
  <sheetData>
    <row r="1" customFormat="false" ht="15" hidden="false" customHeight="false" outlineLevel="0" collapsed="false">
      <c r="A1" s="263"/>
      <c r="B1" s="263"/>
      <c r="C1" s="263"/>
      <c r="D1" s="263"/>
      <c r="E1" s="263"/>
      <c r="F1" s="263"/>
      <c r="G1" s="393" t="s">
        <v>122</v>
      </c>
      <c r="H1" s="393"/>
      <c r="I1" s="393"/>
      <c r="J1" s="393"/>
    </row>
    <row r="2" customFormat="false" ht="95.25" hidden="false" customHeight="true" outlineLevel="0" collapsed="false">
      <c r="A2" s="263"/>
      <c r="C2" s="394" t="s">
        <v>527</v>
      </c>
      <c r="D2" s="394"/>
      <c r="E2" s="394"/>
      <c r="F2" s="394"/>
      <c r="G2" s="394"/>
      <c r="H2" s="394"/>
      <c r="I2" s="394"/>
      <c r="J2" s="394"/>
    </row>
    <row r="3" customFormat="false" ht="15" hidden="false" customHeight="true" outlineLevel="0" collapsed="false">
      <c r="A3" s="263"/>
      <c r="C3" s="395" t="s">
        <v>719</v>
      </c>
      <c r="D3" s="395"/>
      <c r="E3" s="395"/>
      <c r="F3" s="395"/>
      <c r="G3" s="395"/>
      <c r="H3" s="395"/>
      <c r="I3" s="395"/>
      <c r="J3" s="395"/>
    </row>
    <row r="5" customFormat="false" ht="15" hidden="false" customHeight="true" outlineLevel="0" collapsed="false">
      <c r="B5" s="267"/>
      <c r="C5" s="267"/>
      <c r="D5" s="268" t="s">
        <v>401</v>
      </c>
      <c r="E5" s="268"/>
      <c r="F5" s="268"/>
      <c r="G5" s="268"/>
      <c r="H5" s="268"/>
      <c r="I5" s="268"/>
      <c r="J5" s="268"/>
    </row>
    <row r="6" customFormat="false" ht="74.25" hidden="false" customHeight="true" outlineLevel="0" collapsed="false">
      <c r="B6" s="267"/>
      <c r="C6" s="267"/>
      <c r="D6" s="268" t="s">
        <v>529</v>
      </c>
      <c r="E6" s="268"/>
      <c r="F6" s="268"/>
      <c r="G6" s="268"/>
      <c r="H6" s="268"/>
      <c r="I6" s="268"/>
      <c r="J6" s="268"/>
    </row>
    <row r="7" customFormat="false" ht="15" hidden="false" customHeight="true" outlineLevel="0" collapsed="false">
      <c r="B7" s="267"/>
      <c r="C7" s="267"/>
      <c r="D7" s="268" t="s">
        <v>530</v>
      </c>
      <c r="E7" s="268"/>
      <c r="F7" s="268"/>
      <c r="G7" s="268"/>
      <c r="H7" s="268"/>
      <c r="I7" s="268"/>
      <c r="J7" s="268"/>
    </row>
    <row r="8" customFormat="false" ht="15" hidden="false" customHeight="false" outlineLevel="0" collapsed="false">
      <c r="B8" s="267"/>
      <c r="C8" s="267"/>
      <c r="D8" s="396"/>
      <c r="E8" s="396"/>
      <c r="F8" s="396"/>
      <c r="G8" s="396"/>
      <c r="H8" s="396"/>
      <c r="I8" s="396"/>
      <c r="J8" s="396"/>
    </row>
    <row r="9" customFormat="false" ht="15" hidden="false" customHeight="true" outlineLevel="0" collapsed="false">
      <c r="B9" s="269" t="s">
        <v>720</v>
      </c>
      <c r="C9" s="269"/>
      <c r="D9" s="269"/>
      <c r="E9" s="269"/>
      <c r="F9" s="269"/>
      <c r="G9" s="269"/>
      <c r="H9" s="269"/>
      <c r="I9" s="269"/>
      <c r="J9" s="269"/>
    </row>
    <row r="10" customFormat="false" ht="15" hidden="false" customHeight="true" outlineLevel="0" collapsed="false">
      <c r="B10" s="270"/>
      <c r="C10" s="270"/>
      <c r="D10" s="270"/>
      <c r="E10" s="270"/>
      <c r="F10" s="270"/>
      <c r="G10" s="270"/>
      <c r="H10" s="270"/>
      <c r="I10" s="270"/>
      <c r="J10" s="270"/>
    </row>
    <row r="11" customFormat="false" ht="45" hidden="false" customHeight="true" outlineLevel="0" collapsed="false">
      <c r="A11" s="397"/>
      <c r="B11" s="398" t="s">
        <v>452</v>
      </c>
      <c r="C11" s="399" t="s">
        <v>403</v>
      </c>
      <c r="D11" s="272" t="s">
        <v>532</v>
      </c>
      <c r="E11" s="272"/>
      <c r="F11" s="272"/>
      <c r="G11" s="272"/>
      <c r="H11" s="272"/>
      <c r="I11" s="272"/>
      <c r="J11" s="273" t="s">
        <v>533</v>
      </c>
    </row>
    <row r="12" customFormat="false" ht="71.25" hidden="false" customHeight="true" outlineLevel="0" collapsed="false">
      <c r="A12" s="397"/>
      <c r="B12" s="398"/>
      <c r="C12" s="399"/>
      <c r="D12" s="274" t="s">
        <v>534</v>
      </c>
      <c r="E12" s="275" t="s">
        <v>535</v>
      </c>
      <c r="F12" s="272" t="s">
        <v>536</v>
      </c>
      <c r="G12" s="272"/>
      <c r="H12" s="272"/>
      <c r="I12" s="276" t="s">
        <v>537</v>
      </c>
      <c r="J12" s="273" t="s">
        <v>538</v>
      </c>
    </row>
    <row r="13" customFormat="false" ht="15" hidden="false" customHeight="false" outlineLevel="0" collapsed="false">
      <c r="A13" s="400" t="n">
        <v>1</v>
      </c>
      <c r="B13" s="401" t="s">
        <v>721</v>
      </c>
      <c r="C13" s="402" t="n">
        <v>850</v>
      </c>
      <c r="D13" s="274"/>
      <c r="E13" s="403"/>
      <c r="F13" s="404"/>
      <c r="G13" s="405"/>
      <c r="H13" s="406"/>
      <c r="I13" s="407"/>
      <c r="J13" s="408" t="n">
        <f aca="false">J20+J14</f>
        <v>217.7</v>
      </c>
      <c r="K13" s="409"/>
    </row>
    <row r="14" customFormat="false" ht="15" hidden="false" customHeight="false" outlineLevel="0" collapsed="false">
      <c r="A14" s="400"/>
      <c r="B14" s="410" t="s">
        <v>539</v>
      </c>
      <c r="C14" s="411" t="n">
        <v>850</v>
      </c>
      <c r="D14" s="286" t="s">
        <v>135</v>
      </c>
      <c r="E14" s="403"/>
      <c r="F14" s="404"/>
      <c r="G14" s="405"/>
      <c r="H14" s="406"/>
      <c r="I14" s="407"/>
      <c r="J14" s="408" t="n">
        <f aca="false">J15</f>
        <v>217.7</v>
      </c>
      <c r="K14" s="409"/>
    </row>
    <row r="15" customFormat="false" ht="43.5" hidden="false" customHeight="false" outlineLevel="0" collapsed="false">
      <c r="A15" s="397"/>
      <c r="B15" s="313" t="s">
        <v>162</v>
      </c>
      <c r="C15" s="412" t="n">
        <v>850</v>
      </c>
      <c r="D15" s="286" t="s">
        <v>135</v>
      </c>
      <c r="E15" s="287" t="s">
        <v>163</v>
      </c>
      <c r="F15" s="306"/>
      <c r="G15" s="307"/>
      <c r="H15" s="308"/>
      <c r="I15" s="309"/>
      <c r="J15" s="284" t="n">
        <f aca="false">J16</f>
        <v>217.7</v>
      </c>
    </row>
    <row r="16" customFormat="false" ht="15" hidden="false" customHeight="false" outlineLevel="0" collapsed="false">
      <c r="A16" s="397"/>
      <c r="B16" s="314" t="s">
        <v>164</v>
      </c>
      <c r="C16" s="315" t="n">
        <v>850</v>
      </c>
      <c r="D16" s="315" t="s">
        <v>135</v>
      </c>
      <c r="E16" s="316" t="s">
        <v>163</v>
      </c>
      <c r="F16" s="317" t="s">
        <v>165</v>
      </c>
      <c r="G16" s="318"/>
      <c r="H16" s="319"/>
      <c r="I16" s="320"/>
      <c r="J16" s="295" t="n">
        <f aca="false">J17</f>
        <v>217.7</v>
      </c>
    </row>
    <row r="17" customFormat="false" ht="39" hidden="false" customHeight="false" outlineLevel="0" collapsed="false">
      <c r="A17" s="397"/>
      <c r="B17" s="321" t="s">
        <v>166</v>
      </c>
      <c r="C17" s="413" t="n">
        <v>850</v>
      </c>
      <c r="D17" s="322" t="s">
        <v>135</v>
      </c>
      <c r="E17" s="323" t="s">
        <v>163</v>
      </c>
      <c r="F17" s="324" t="s">
        <v>165</v>
      </c>
      <c r="G17" s="325" t="s">
        <v>154</v>
      </c>
      <c r="H17" s="326"/>
      <c r="I17" s="327"/>
      <c r="J17" s="311" t="n">
        <f aca="false">J18</f>
        <v>217.7</v>
      </c>
    </row>
    <row r="18" customFormat="false" ht="26.25" hidden="false" customHeight="false" outlineLevel="0" collapsed="false">
      <c r="A18" s="397"/>
      <c r="B18" s="328" t="s">
        <v>546</v>
      </c>
      <c r="C18" s="413" t="n">
        <v>850</v>
      </c>
      <c r="D18" s="329" t="s">
        <v>135</v>
      </c>
      <c r="E18" s="330" t="s">
        <v>163</v>
      </c>
      <c r="F18" s="331" t="s">
        <v>165</v>
      </c>
      <c r="G18" s="332" t="s">
        <v>154</v>
      </c>
      <c r="H18" s="326" t="s">
        <v>547</v>
      </c>
      <c r="I18" s="327"/>
      <c r="J18" s="311" t="n">
        <f aca="false">J19</f>
        <v>217.7</v>
      </c>
    </row>
    <row r="19" customFormat="false" ht="15" hidden="false" customHeight="false" outlineLevel="0" collapsed="false">
      <c r="A19" s="397"/>
      <c r="B19" s="333" t="s">
        <v>164</v>
      </c>
      <c r="C19" s="413" t="n">
        <v>850</v>
      </c>
      <c r="D19" s="329" t="s">
        <v>135</v>
      </c>
      <c r="E19" s="330" t="s">
        <v>163</v>
      </c>
      <c r="F19" s="331" t="s">
        <v>165</v>
      </c>
      <c r="G19" s="332" t="s">
        <v>154</v>
      </c>
      <c r="H19" s="326" t="s">
        <v>547</v>
      </c>
      <c r="I19" s="332" t="s">
        <v>548</v>
      </c>
      <c r="J19" s="311" t="n">
        <v>217.7</v>
      </c>
    </row>
    <row r="20" customFormat="false" ht="28.5" hidden="true" customHeight="false" outlineLevel="0" collapsed="false">
      <c r="A20" s="397"/>
      <c r="B20" s="410" t="s">
        <v>712</v>
      </c>
      <c r="C20" s="412" t="n">
        <v>850</v>
      </c>
      <c r="D20" s="278" t="n">
        <v>13</v>
      </c>
      <c r="E20" s="279"/>
      <c r="F20" s="280"/>
      <c r="G20" s="281"/>
      <c r="H20" s="282"/>
      <c r="I20" s="283"/>
      <c r="J20" s="284" t="n">
        <f aca="false">J22</f>
        <v>0</v>
      </c>
    </row>
    <row r="21" customFormat="false" ht="29.25" hidden="true" customHeight="false" outlineLevel="0" collapsed="false">
      <c r="A21" s="397"/>
      <c r="B21" s="414" t="s">
        <v>713</v>
      </c>
      <c r="C21" s="412" t="n">
        <v>850</v>
      </c>
      <c r="D21" s="286" t="n">
        <v>13</v>
      </c>
      <c r="E21" s="287" t="s">
        <v>135</v>
      </c>
      <c r="F21" s="280"/>
      <c r="G21" s="281"/>
      <c r="H21" s="282"/>
      <c r="I21" s="281"/>
      <c r="J21" s="284" t="n">
        <f aca="false">J22</f>
        <v>0</v>
      </c>
    </row>
    <row r="22" customFormat="false" ht="15" hidden="true" customHeight="false" outlineLevel="0" collapsed="false">
      <c r="A22" s="294"/>
      <c r="B22" s="415" t="s">
        <v>714</v>
      </c>
      <c r="C22" s="289" t="n">
        <v>850</v>
      </c>
      <c r="D22" s="289" t="n">
        <v>13</v>
      </c>
      <c r="E22" s="290" t="s">
        <v>135</v>
      </c>
      <c r="F22" s="291" t="s">
        <v>715</v>
      </c>
      <c r="G22" s="292"/>
      <c r="H22" s="293"/>
      <c r="I22" s="294"/>
      <c r="J22" s="295" t="n">
        <f aca="false">J23</f>
        <v>0</v>
      </c>
    </row>
    <row r="23" customFormat="false" ht="30" hidden="true" customHeight="false" outlineLevel="0" collapsed="false">
      <c r="A23" s="397"/>
      <c r="B23" s="416" t="s">
        <v>716</v>
      </c>
      <c r="C23" s="413" t="n">
        <v>850</v>
      </c>
      <c r="D23" s="378" t="n">
        <v>13</v>
      </c>
      <c r="E23" s="379" t="s">
        <v>135</v>
      </c>
      <c r="F23" s="280" t="s">
        <v>715</v>
      </c>
      <c r="G23" s="281" t="s">
        <v>154</v>
      </c>
      <c r="H23" s="282"/>
      <c r="I23" s="380"/>
      <c r="J23" s="381" t="n">
        <f aca="false">J24</f>
        <v>0</v>
      </c>
    </row>
    <row r="24" customFormat="false" ht="45" hidden="true" customHeight="false" outlineLevel="0" collapsed="false">
      <c r="A24" s="397"/>
      <c r="B24" s="416" t="s">
        <v>717</v>
      </c>
      <c r="C24" s="413" t="n">
        <v>850</v>
      </c>
      <c r="D24" s="378" t="n">
        <v>13</v>
      </c>
      <c r="E24" s="379" t="s">
        <v>135</v>
      </c>
      <c r="F24" s="280" t="s">
        <v>715</v>
      </c>
      <c r="G24" s="281" t="s">
        <v>154</v>
      </c>
      <c r="H24" s="282" t="s">
        <v>718</v>
      </c>
      <c r="I24" s="380"/>
      <c r="J24" s="381" t="n">
        <f aca="false">J25</f>
        <v>0</v>
      </c>
    </row>
    <row r="25" customFormat="false" ht="15" hidden="true" customHeight="false" outlineLevel="0" collapsed="false">
      <c r="A25" s="397"/>
      <c r="B25" s="383" t="s">
        <v>398</v>
      </c>
      <c r="C25" s="413" t="n">
        <v>850</v>
      </c>
      <c r="D25" s="378" t="n">
        <v>13</v>
      </c>
      <c r="E25" s="379" t="s">
        <v>135</v>
      </c>
      <c r="F25" s="280" t="s">
        <v>715</v>
      </c>
      <c r="G25" s="281" t="s">
        <v>154</v>
      </c>
      <c r="H25" s="282" t="s">
        <v>718</v>
      </c>
      <c r="I25" s="384" t="s">
        <v>399</v>
      </c>
      <c r="J25" s="381" t="n">
        <v>0</v>
      </c>
    </row>
    <row r="26" customFormat="false" ht="15" hidden="false" customHeight="false" outlineLevel="0" collapsed="false">
      <c r="A26" s="400" t="n">
        <v>2</v>
      </c>
      <c r="B26" s="401" t="s">
        <v>405</v>
      </c>
      <c r="C26" s="402" t="n">
        <v>851</v>
      </c>
      <c r="D26" s="274"/>
      <c r="E26" s="403"/>
      <c r="F26" s="404"/>
      <c r="G26" s="405"/>
      <c r="H26" s="406"/>
      <c r="I26" s="407"/>
      <c r="J26" s="408" t="n">
        <f aca="false">J27+J59+J70+J99+J159</f>
        <v>97239.8</v>
      </c>
      <c r="K26" s="409"/>
    </row>
    <row r="27" customFormat="false" ht="15" hidden="false" customHeight="false" outlineLevel="0" collapsed="false">
      <c r="A27" s="397"/>
      <c r="B27" s="410" t="s">
        <v>539</v>
      </c>
      <c r="C27" s="412" t="n">
        <v>851</v>
      </c>
      <c r="D27" s="278" t="s">
        <v>135</v>
      </c>
      <c r="E27" s="279" t="s">
        <v>540</v>
      </c>
      <c r="F27" s="280"/>
      <c r="G27" s="281"/>
      <c r="H27" s="282"/>
      <c r="I27" s="283" t="s">
        <v>541</v>
      </c>
      <c r="J27" s="284" t="n">
        <f aca="false">J28+J33</f>
        <v>1607.7</v>
      </c>
    </row>
    <row r="28" customFormat="false" ht="15" hidden="false" customHeight="false" outlineLevel="0" collapsed="false">
      <c r="A28" s="397"/>
      <c r="B28" s="417" t="s">
        <v>170</v>
      </c>
      <c r="C28" s="413" t="n">
        <v>851</v>
      </c>
      <c r="D28" s="286" t="s">
        <v>549</v>
      </c>
      <c r="E28" s="287" t="s">
        <v>171</v>
      </c>
      <c r="F28" s="306"/>
      <c r="G28" s="307"/>
      <c r="H28" s="308"/>
      <c r="I28" s="309"/>
      <c r="J28" s="284" t="n">
        <f aca="false">J29</f>
        <v>100</v>
      </c>
    </row>
    <row r="29" customFormat="false" ht="15" hidden="false" customHeight="false" outlineLevel="0" collapsed="false">
      <c r="A29" s="294"/>
      <c r="B29" s="415" t="s">
        <v>170</v>
      </c>
      <c r="C29" s="289" t="n">
        <v>851</v>
      </c>
      <c r="D29" s="289" t="s">
        <v>135</v>
      </c>
      <c r="E29" s="290" t="s">
        <v>171</v>
      </c>
      <c r="F29" s="291" t="s">
        <v>172</v>
      </c>
      <c r="G29" s="292"/>
      <c r="H29" s="293"/>
      <c r="I29" s="294"/>
      <c r="J29" s="295" t="n">
        <f aca="false">J30</f>
        <v>100</v>
      </c>
    </row>
    <row r="30" customFormat="false" ht="15" hidden="false" customHeight="false" outlineLevel="0" collapsed="false">
      <c r="A30" s="397"/>
      <c r="B30" s="418" t="s">
        <v>173</v>
      </c>
      <c r="C30" s="413" t="n">
        <v>851</v>
      </c>
      <c r="D30" s="304" t="s">
        <v>135</v>
      </c>
      <c r="E30" s="305" t="s">
        <v>171</v>
      </c>
      <c r="F30" s="306" t="s">
        <v>172</v>
      </c>
      <c r="G30" s="307" t="s">
        <v>154</v>
      </c>
      <c r="H30" s="308"/>
      <c r="I30" s="309"/>
      <c r="J30" s="311" t="n">
        <f aca="false">J31</f>
        <v>100</v>
      </c>
    </row>
    <row r="31" customFormat="false" ht="30" hidden="false" customHeight="false" outlineLevel="0" collapsed="false">
      <c r="A31" s="397"/>
      <c r="B31" s="419" t="s">
        <v>550</v>
      </c>
      <c r="C31" s="413" t="n">
        <v>851</v>
      </c>
      <c r="D31" s="304" t="s">
        <v>135</v>
      </c>
      <c r="E31" s="305" t="s">
        <v>171</v>
      </c>
      <c r="F31" s="306" t="s">
        <v>172</v>
      </c>
      <c r="G31" s="307" t="s">
        <v>154</v>
      </c>
      <c r="H31" s="308" t="s">
        <v>551</v>
      </c>
      <c r="I31" s="309"/>
      <c r="J31" s="311" t="n">
        <f aca="false">J32</f>
        <v>100</v>
      </c>
    </row>
    <row r="32" customFormat="false" ht="15" hidden="false" customHeight="false" outlineLevel="0" collapsed="false">
      <c r="A32" s="397"/>
      <c r="B32" s="336" t="s">
        <v>176</v>
      </c>
      <c r="C32" s="413" t="n">
        <v>851</v>
      </c>
      <c r="D32" s="304" t="s">
        <v>135</v>
      </c>
      <c r="E32" s="305" t="s">
        <v>171</v>
      </c>
      <c r="F32" s="306" t="s">
        <v>172</v>
      </c>
      <c r="G32" s="307" t="s">
        <v>154</v>
      </c>
      <c r="H32" s="308" t="s">
        <v>551</v>
      </c>
      <c r="I32" s="309" t="s">
        <v>177</v>
      </c>
      <c r="J32" s="311" t="n">
        <v>100</v>
      </c>
    </row>
    <row r="33" customFormat="false" ht="15" hidden="false" customHeight="false" outlineLevel="0" collapsed="false">
      <c r="A33" s="397"/>
      <c r="B33" s="417" t="s">
        <v>178</v>
      </c>
      <c r="C33" s="413" t="n">
        <v>851</v>
      </c>
      <c r="D33" s="286" t="s">
        <v>135</v>
      </c>
      <c r="E33" s="287" t="s">
        <v>179</v>
      </c>
      <c r="F33" s="306"/>
      <c r="G33" s="307"/>
      <c r="H33" s="308"/>
      <c r="I33" s="309"/>
      <c r="J33" s="284" t="n">
        <f aca="false">J34+J40+J45+J49+J53</f>
        <v>1507.7</v>
      </c>
    </row>
    <row r="34" customFormat="false" ht="29.25" hidden="false" customHeight="false" outlineLevel="0" collapsed="false">
      <c r="A34" s="294"/>
      <c r="B34" s="415" t="s">
        <v>552</v>
      </c>
      <c r="C34" s="289" t="n">
        <v>851</v>
      </c>
      <c r="D34" s="289" t="s">
        <v>135</v>
      </c>
      <c r="E34" s="290" t="s">
        <v>179</v>
      </c>
      <c r="F34" s="291" t="s">
        <v>553</v>
      </c>
      <c r="G34" s="292"/>
      <c r="H34" s="293"/>
      <c r="I34" s="294"/>
      <c r="J34" s="295" t="n">
        <f aca="false">J35</f>
        <v>298.9</v>
      </c>
    </row>
    <row r="35" customFormat="false" ht="45" hidden="false" customHeight="false" outlineLevel="0" collapsed="false">
      <c r="A35" s="397"/>
      <c r="B35" s="416" t="s">
        <v>554</v>
      </c>
      <c r="C35" s="413" t="n">
        <v>851</v>
      </c>
      <c r="D35" s="304" t="s">
        <v>135</v>
      </c>
      <c r="E35" s="305" t="s">
        <v>179</v>
      </c>
      <c r="F35" s="306" t="s">
        <v>553</v>
      </c>
      <c r="G35" s="307" t="s">
        <v>154</v>
      </c>
      <c r="H35" s="308"/>
      <c r="I35" s="309"/>
      <c r="J35" s="284" t="n">
        <f aca="false">J36+J37</f>
        <v>298.9</v>
      </c>
    </row>
    <row r="36" customFormat="false" ht="30" hidden="false" customHeight="false" outlineLevel="0" collapsed="false">
      <c r="A36" s="397"/>
      <c r="B36" s="338" t="s">
        <v>555</v>
      </c>
      <c r="C36" s="413" t="n">
        <v>851</v>
      </c>
      <c r="D36" s="304" t="s">
        <v>135</v>
      </c>
      <c r="E36" s="305" t="s">
        <v>179</v>
      </c>
      <c r="F36" s="306" t="s">
        <v>553</v>
      </c>
      <c r="G36" s="307" t="s">
        <v>154</v>
      </c>
      <c r="H36" s="308" t="s">
        <v>556</v>
      </c>
      <c r="I36" s="339" t="s">
        <v>159</v>
      </c>
      <c r="J36" s="284" t="n">
        <v>174.8</v>
      </c>
    </row>
    <row r="37" customFormat="false" ht="45" hidden="false" customHeight="false" outlineLevel="0" collapsed="false">
      <c r="A37" s="397"/>
      <c r="B37" s="340" t="s">
        <v>722</v>
      </c>
      <c r="C37" s="413" t="n">
        <v>851</v>
      </c>
      <c r="D37" s="304" t="s">
        <v>135</v>
      </c>
      <c r="E37" s="305" t="s">
        <v>179</v>
      </c>
      <c r="F37" s="306" t="s">
        <v>553</v>
      </c>
      <c r="G37" s="307" t="s">
        <v>154</v>
      </c>
      <c r="H37" s="308" t="s">
        <v>558</v>
      </c>
      <c r="I37" s="309"/>
      <c r="J37" s="284" t="n">
        <f aca="false">SUM(J38:J39)</f>
        <v>124.1</v>
      </c>
    </row>
    <row r="38" customFormat="false" ht="30" hidden="false" customHeight="false" outlineLevel="0" collapsed="false">
      <c r="A38" s="397"/>
      <c r="B38" s="312" t="s">
        <v>160</v>
      </c>
      <c r="C38" s="413" t="n">
        <v>851</v>
      </c>
      <c r="D38" s="304" t="s">
        <v>135</v>
      </c>
      <c r="E38" s="305" t="s">
        <v>179</v>
      </c>
      <c r="F38" s="306" t="s">
        <v>553</v>
      </c>
      <c r="G38" s="307" t="s">
        <v>154</v>
      </c>
      <c r="H38" s="308" t="s">
        <v>558</v>
      </c>
      <c r="I38" s="309" t="s">
        <v>161</v>
      </c>
      <c r="J38" s="284" t="n">
        <v>120.7</v>
      </c>
    </row>
    <row r="39" customFormat="false" ht="22.5" hidden="false" customHeight="true" outlineLevel="0" collapsed="false">
      <c r="A39" s="420"/>
      <c r="B39" s="312" t="s">
        <v>189</v>
      </c>
      <c r="C39" s="413" t="n">
        <v>851</v>
      </c>
      <c r="D39" s="304" t="s">
        <v>135</v>
      </c>
      <c r="E39" s="305" t="s">
        <v>179</v>
      </c>
      <c r="F39" s="306" t="s">
        <v>553</v>
      </c>
      <c r="G39" s="307" t="s">
        <v>154</v>
      </c>
      <c r="H39" s="308" t="s">
        <v>558</v>
      </c>
      <c r="I39" s="309" t="s">
        <v>190</v>
      </c>
      <c r="J39" s="284" t="n">
        <v>3.4</v>
      </c>
    </row>
    <row r="40" customFormat="false" ht="29.25" hidden="false" customHeight="false" outlineLevel="0" collapsed="false">
      <c r="A40" s="294"/>
      <c r="B40" s="415" t="s">
        <v>216</v>
      </c>
      <c r="C40" s="289" t="n">
        <v>851</v>
      </c>
      <c r="D40" s="289" t="s">
        <v>135</v>
      </c>
      <c r="E40" s="290" t="s">
        <v>179</v>
      </c>
      <c r="F40" s="291" t="s">
        <v>217</v>
      </c>
      <c r="G40" s="292"/>
      <c r="H40" s="293"/>
      <c r="I40" s="294"/>
      <c r="J40" s="295" t="n">
        <f aca="false">J41</f>
        <v>526</v>
      </c>
    </row>
    <row r="41" customFormat="false" ht="75" hidden="false" customHeight="false" outlineLevel="0" collapsed="false">
      <c r="A41" s="397"/>
      <c r="B41" s="416" t="s">
        <v>559</v>
      </c>
      <c r="C41" s="413" t="n">
        <v>851</v>
      </c>
      <c r="D41" s="304" t="s">
        <v>135</v>
      </c>
      <c r="E41" s="305" t="s">
        <v>179</v>
      </c>
      <c r="F41" s="306" t="s">
        <v>217</v>
      </c>
      <c r="G41" s="307" t="s">
        <v>224</v>
      </c>
      <c r="H41" s="308"/>
      <c r="I41" s="309"/>
      <c r="J41" s="284" t="n">
        <f aca="false">SUM(J42:J44)</f>
        <v>526</v>
      </c>
    </row>
    <row r="42" customFormat="false" ht="15" hidden="false" customHeight="false" outlineLevel="0" collapsed="false">
      <c r="A42" s="397"/>
      <c r="B42" s="338" t="s">
        <v>227</v>
      </c>
      <c r="C42" s="413" t="n">
        <v>851</v>
      </c>
      <c r="D42" s="304" t="s">
        <v>135</v>
      </c>
      <c r="E42" s="305" t="s">
        <v>179</v>
      </c>
      <c r="F42" s="306" t="s">
        <v>217</v>
      </c>
      <c r="G42" s="307" t="s">
        <v>224</v>
      </c>
      <c r="H42" s="308" t="s">
        <v>560</v>
      </c>
      <c r="I42" s="341" t="n">
        <v>110</v>
      </c>
      <c r="J42" s="311" t="n">
        <v>416.9</v>
      </c>
    </row>
    <row r="43" customFormat="false" ht="30" hidden="false" customHeight="false" outlineLevel="0" collapsed="false">
      <c r="A43" s="397"/>
      <c r="B43" s="312" t="s">
        <v>160</v>
      </c>
      <c r="C43" s="413" t="n">
        <v>851</v>
      </c>
      <c r="D43" s="304" t="s">
        <v>135</v>
      </c>
      <c r="E43" s="305" t="s">
        <v>179</v>
      </c>
      <c r="F43" s="306" t="s">
        <v>217</v>
      </c>
      <c r="G43" s="307" t="s">
        <v>224</v>
      </c>
      <c r="H43" s="308" t="s">
        <v>560</v>
      </c>
      <c r="I43" s="341" t="n">
        <v>240</v>
      </c>
      <c r="J43" s="311" t="n">
        <v>106.6</v>
      </c>
    </row>
    <row r="44" customFormat="false" ht="15" hidden="false" customHeight="false" outlineLevel="0" collapsed="false">
      <c r="A44" s="397"/>
      <c r="B44" s="312" t="s">
        <v>189</v>
      </c>
      <c r="C44" s="413" t="n">
        <v>851</v>
      </c>
      <c r="D44" s="304" t="s">
        <v>135</v>
      </c>
      <c r="E44" s="305" t="s">
        <v>179</v>
      </c>
      <c r="F44" s="306" t="s">
        <v>217</v>
      </c>
      <c r="G44" s="307" t="s">
        <v>224</v>
      </c>
      <c r="H44" s="308" t="s">
        <v>560</v>
      </c>
      <c r="I44" s="341" t="n">
        <v>850</v>
      </c>
      <c r="J44" s="311" t="n">
        <v>2.5</v>
      </c>
    </row>
    <row r="45" customFormat="false" ht="29.25" hidden="false" customHeight="false" outlineLevel="0" collapsed="false">
      <c r="A45" s="294"/>
      <c r="B45" s="415" t="s">
        <v>182</v>
      </c>
      <c r="C45" s="289" t="n">
        <v>851</v>
      </c>
      <c r="D45" s="289" t="s">
        <v>135</v>
      </c>
      <c r="E45" s="290" t="s">
        <v>179</v>
      </c>
      <c r="F45" s="291" t="s">
        <v>183</v>
      </c>
      <c r="G45" s="292"/>
      <c r="H45" s="293"/>
      <c r="I45" s="294"/>
      <c r="J45" s="295" t="n">
        <f aca="false">J46</f>
        <v>100</v>
      </c>
    </row>
    <row r="46" customFormat="false" ht="29.25" hidden="false" customHeight="false" outlineLevel="0" collapsed="false">
      <c r="A46" s="397"/>
      <c r="B46" s="418" t="s">
        <v>563</v>
      </c>
      <c r="C46" s="297" t="n">
        <v>851</v>
      </c>
      <c r="D46" s="297" t="s">
        <v>135</v>
      </c>
      <c r="E46" s="298" t="s">
        <v>179</v>
      </c>
      <c r="F46" s="299" t="s">
        <v>183</v>
      </c>
      <c r="G46" s="300" t="s">
        <v>154</v>
      </c>
      <c r="H46" s="308"/>
      <c r="I46" s="309"/>
      <c r="J46" s="284" t="n">
        <f aca="false">J47</f>
        <v>100</v>
      </c>
    </row>
    <row r="47" customFormat="false" ht="60" hidden="false" customHeight="false" outlineLevel="0" collapsed="false">
      <c r="A47" s="397"/>
      <c r="B47" s="421" t="s">
        <v>564</v>
      </c>
      <c r="C47" s="413" t="n">
        <v>851</v>
      </c>
      <c r="D47" s="304" t="s">
        <v>135</v>
      </c>
      <c r="E47" s="305" t="s">
        <v>179</v>
      </c>
      <c r="F47" s="306" t="s">
        <v>183</v>
      </c>
      <c r="G47" s="307" t="s">
        <v>154</v>
      </c>
      <c r="H47" s="308" t="s">
        <v>565</v>
      </c>
      <c r="I47" s="309"/>
      <c r="J47" s="311" t="n">
        <f aca="false">J48</f>
        <v>100</v>
      </c>
    </row>
    <row r="48" customFormat="false" ht="30" hidden="false" customHeight="false" outlineLevel="0" collapsed="false">
      <c r="A48" s="397"/>
      <c r="B48" s="312" t="s">
        <v>160</v>
      </c>
      <c r="C48" s="413" t="n">
        <v>851</v>
      </c>
      <c r="D48" s="304" t="s">
        <v>135</v>
      </c>
      <c r="E48" s="305" t="s">
        <v>179</v>
      </c>
      <c r="F48" s="306" t="s">
        <v>183</v>
      </c>
      <c r="G48" s="307" t="s">
        <v>154</v>
      </c>
      <c r="H48" s="308" t="s">
        <v>565</v>
      </c>
      <c r="I48" s="309" t="s">
        <v>161</v>
      </c>
      <c r="J48" s="311" t="n">
        <v>100</v>
      </c>
    </row>
    <row r="49" customFormat="false" ht="15" hidden="false" customHeight="false" outlineLevel="0" collapsed="false">
      <c r="A49" s="294"/>
      <c r="B49" s="415" t="s">
        <v>164</v>
      </c>
      <c r="C49" s="289" t="n">
        <v>851</v>
      </c>
      <c r="D49" s="289" t="s">
        <v>135</v>
      </c>
      <c r="E49" s="290" t="s">
        <v>179</v>
      </c>
      <c r="F49" s="291" t="s">
        <v>165</v>
      </c>
      <c r="G49" s="292"/>
      <c r="H49" s="293"/>
      <c r="I49" s="294"/>
      <c r="J49" s="295" t="n">
        <f aca="false">J50</f>
        <v>397</v>
      </c>
    </row>
    <row r="50" customFormat="false" ht="57.75" hidden="false" customHeight="false" outlineLevel="0" collapsed="false">
      <c r="A50" s="397"/>
      <c r="B50" s="418" t="s">
        <v>566</v>
      </c>
      <c r="C50" s="297" t="n">
        <v>851</v>
      </c>
      <c r="D50" s="297" t="s">
        <v>135</v>
      </c>
      <c r="E50" s="298" t="s">
        <v>179</v>
      </c>
      <c r="F50" s="299" t="s">
        <v>165</v>
      </c>
      <c r="G50" s="300" t="s">
        <v>224</v>
      </c>
      <c r="H50" s="308"/>
      <c r="I50" s="309"/>
      <c r="J50" s="284" t="n">
        <f aca="false">J51</f>
        <v>397</v>
      </c>
    </row>
    <row r="51" customFormat="false" ht="45" hidden="false" customHeight="false" outlineLevel="0" collapsed="false">
      <c r="A51" s="397"/>
      <c r="B51" s="421" t="s">
        <v>567</v>
      </c>
      <c r="C51" s="413" t="n">
        <v>851</v>
      </c>
      <c r="D51" s="304" t="s">
        <v>135</v>
      </c>
      <c r="E51" s="305" t="s">
        <v>179</v>
      </c>
      <c r="F51" s="306" t="s">
        <v>165</v>
      </c>
      <c r="G51" s="307" t="s">
        <v>224</v>
      </c>
      <c r="H51" s="308" t="s">
        <v>568</v>
      </c>
      <c r="I51" s="309"/>
      <c r="J51" s="284" t="n">
        <f aca="false">J52</f>
        <v>397</v>
      </c>
    </row>
    <row r="52" customFormat="false" ht="15" hidden="false" customHeight="false" outlineLevel="0" collapsed="false">
      <c r="A52" s="397"/>
      <c r="B52" s="310" t="s">
        <v>569</v>
      </c>
      <c r="C52" s="413" t="n">
        <v>851</v>
      </c>
      <c r="D52" s="304" t="s">
        <v>135</v>
      </c>
      <c r="E52" s="305" t="s">
        <v>179</v>
      </c>
      <c r="F52" s="306" t="s">
        <v>165</v>
      </c>
      <c r="G52" s="307" t="s">
        <v>224</v>
      </c>
      <c r="H52" s="308" t="s">
        <v>568</v>
      </c>
      <c r="I52" s="309" t="s">
        <v>570</v>
      </c>
      <c r="J52" s="284" t="n">
        <v>397</v>
      </c>
    </row>
    <row r="53" customFormat="false" ht="15" hidden="false" customHeight="false" outlineLevel="0" collapsed="false">
      <c r="A53" s="294"/>
      <c r="B53" s="415" t="s">
        <v>193</v>
      </c>
      <c r="C53" s="289" t="n">
        <v>851</v>
      </c>
      <c r="D53" s="289" t="s">
        <v>135</v>
      </c>
      <c r="E53" s="290" t="s">
        <v>179</v>
      </c>
      <c r="F53" s="291" t="s">
        <v>194</v>
      </c>
      <c r="G53" s="292"/>
      <c r="H53" s="293"/>
      <c r="I53" s="294"/>
      <c r="J53" s="295" t="n">
        <f aca="false">J54</f>
        <v>185.8</v>
      </c>
    </row>
    <row r="54" customFormat="false" ht="15" hidden="false" customHeight="false" outlineLevel="0" collapsed="false">
      <c r="A54" s="397"/>
      <c r="B54" s="422" t="s">
        <v>571</v>
      </c>
      <c r="C54" s="413" t="n">
        <v>851</v>
      </c>
      <c r="D54" s="304" t="s">
        <v>135</v>
      </c>
      <c r="E54" s="305" t="s">
        <v>179</v>
      </c>
      <c r="F54" s="306" t="s">
        <v>194</v>
      </c>
      <c r="G54" s="307" t="s">
        <v>196</v>
      </c>
      <c r="H54" s="308"/>
      <c r="I54" s="309"/>
      <c r="J54" s="311" t="n">
        <f aca="false">J55+J57</f>
        <v>185.8</v>
      </c>
    </row>
    <row r="55" customFormat="false" ht="30" hidden="false" customHeight="false" outlineLevel="0" collapsed="false">
      <c r="A55" s="397"/>
      <c r="B55" s="422" t="s">
        <v>572</v>
      </c>
      <c r="C55" s="413" t="n">
        <v>851</v>
      </c>
      <c r="D55" s="304" t="s">
        <v>135</v>
      </c>
      <c r="E55" s="305" t="s">
        <v>179</v>
      </c>
      <c r="F55" s="306" t="s">
        <v>194</v>
      </c>
      <c r="G55" s="307" t="s">
        <v>196</v>
      </c>
      <c r="H55" s="308" t="s">
        <v>573</v>
      </c>
      <c r="I55" s="309"/>
      <c r="J55" s="311" t="n">
        <f aca="false">J56</f>
        <v>65.8</v>
      </c>
    </row>
    <row r="56" customFormat="false" ht="15" hidden="false" customHeight="false" outlineLevel="0" collapsed="false">
      <c r="A56" s="397"/>
      <c r="B56" s="312" t="s">
        <v>189</v>
      </c>
      <c r="C56" s="413" t="n">
        <v>851</v>
      </c>
      <c r="D56" s="304" t="s">
        <v>135</v>
      </c>
      <c r="E56" s="305" t="s">
        <v>179</v>
      </c>
      <c r="F56" s="306" t="s">
        <v>194</v>
      </c>
      <c r="G56" s="307" t="s">
        <v>196</v>
      </c>
      <c r="H56" s="308" t="s">
        <v>573</v>
      </c>
      <c r="I56" s="309" t="s">
        <v>190</v>
      </c>
      <c r="J56" s="311" t="n">
        <v>65.8</v>
      </c>
    </row>
    <row r="57" customFormat="false" ht="30" hidden="false" customHeight="false" outlineLevel="0" collapsed="false">
      <c r="A57" s="397"/>
      <c r="B57" s="312" t="s">
        <v>574</v>
      </c>
      <c r="C57" s="413" t="n">
        <v>851</v>
      </c>
      <c r="D57" s="304" t="s">
        <v>135</v>
      </c>
      <c r="E57" s="305" t="s">
        <v>179</v>
      </c>
      <c r="F57" s="306" t="s">
        <v>194</v>
      </c>
      <c r="G57" s="307" t="s">
        <v>196</v>
      </c>
      <c r="H57" s="308" t="s">
        <v>562</v>
      </c>
      <c r="I57" s="309"/>
      <c r="J57" s="311" t="n">
        <f aca="false">SUM(J58:J58)</f>
        <v>120</v>
      </c>
    </row>
    <row r="58" customFormat="false" ht="30" hidden="false" customHeight="false" outlineLevel="0" collapsed="false">
      <c r="A58" s="397"/>
      <c r="B58" s="312" t="s">
        <v>160</v>
      </c>
      <c r="C58" s="413" t="n">
        <v>851</v>
      </c>
      <c r="D58" s="304" t="s">
        <v>135</v>
      </c>
      <c r="E58" s="305" t="s">
        <v>179</v>
      </c>
      <c r="F58" s="306" t="s">
        <v>194</v>
      </c>
      <c r="G58" s="307" t="s">
        <v>196</v>
      </c>
      <c r="H58" s="308" t="s">
        <v>562</v>
      </c>
      <c r="I58" s="309" t="s">
        <v>161</v>
      </c>
      <c r="J58" s="311" t="n">
        <v>120</v>
      </c>
    </row>
    <row r="59" customFormat="false" ht="28.5" hidden="false" customHeight="false" outlineLevel="0" collapsed="false">
      <c r="A59" s="397"/>
      <c r="B59" s="410" t="s">
        <v>575</v>
      </c>
      <c r="C59" s="297" t="n">
        <v>851</v>
      </c>
      <c r="D59" s="297" t="s">
        <v>133</v>
      </c>
      <c r="E59" s="279" t="s">
        <v>540</v>
      </c>
      <c r="F59" s="280"/>
      <c r="G59" s="281"/>
      <c r="H59" s="282"/>
      <c r="I59" s="283" t="s">
        <v>541</v>
      </c>
      <c r="J59" s="284" t="n">
        <f aca="false">J60+J65</f>
        <v>500</v>
      </c>
    </row>
    <row r="60" customFormat="false" ht="29.25" hidden="false" customHeight="false" outlineLevel="0" collapsed="false">
      <c r="A60" s="397"/>
      <c r="B60" s="417" t="s">
        <v>576</v>
      </c>
      <c r="C60" s="297" t="n">
        <v>851</v>
      </c>
      <c r="D60" s="286" t="s">
        <v>133</v>
      </c>
      <c r="E60" s="287" t="s">
        <v>237</v>
      </c>
      <c r="F60" s="280"/>
      <c r="G60" s="281"/>
      <c r="H60" s="282"/>
      <c r="I60" s="281"/>
      <c r="J60" s="284" t="n">
        <f aca="false">J61</f>
        <v>200</v>
      </c>
    </row>
    <row r="61" customFormat="false" ht="29.25" hidden="false" customHeight="false" outlineLevel="0" collapsed="false">
      <c r="A61" s="294"/>
      <c r="B61" s="415" t="s">
        <v>216</v>
      </c>
      <c r="C61" s="289" t="n">
        <v>851</v>
      </c>
      <c r="D61" s="289" t="s">
        <v>133</v>
      </c>
      <c r="E61" s="290" t="s">
        <v>237</v>
      </c>
      <c r="F61" s="291" t="s">
        <v>217</v>
      </c>
      <c r="G61" s="292"/>
      <c r="H61" s="293"/>
      <c r="I61" s="294"/>
      <c r="J61" s="295" t="n">
        <f aca="false">J62</f>
        <v>200</v>
      </c>
    </row>
    <row r="62" customFormat="false" ht="43.5" hidden="false" customHeight="false" outlineLevel="0" collapsed="false">
      <c r="A62" s="397"/>
      <c r="B62" s="423" t="s">
        <v>218</v>
      </c>
      <c r="C62" s="413" t="n">
        <v>851</v>
      </c>
      <c r="D62" s="297" t="s">
        <v>133</v>
      </c>
      <c r="E62" s="298" t="s">
        <v>237</v>
      </c>
      <c r="F62" s="299" t="s">
        <v>217</v>
      </c>
      <c r="G62" s="300" t="s">
        <v>137</v>
      </c>
      <c r="H62" s="308"/>
      <c r="I62" s="309"/>
      <c r="J62" s="284" t="n">
        <f aca="false">J63</f>
        <v>200</v>
      </c>
    </row>
    <row r="63" customFormat="false" ht="60" hidden="false" customHeight="false" outlineLevel="0" collapsed="false">
      <c r="A63" s="397"/>
      <c r="B63" s="340" t="s">
        <v>577</v>
      </c>
      <c r="C63" s="413" t="n">
        <v>851</v>
      </c>
      <c r="D63" s="304" t="s">
        <v>133</v>
      </c>
      <c r="E63" s="305" t="s">
        <v>237</v>
      </c>
      <c r="F63" s="306" t="s">
        <v>217</v>
      </c>
      <c r="G63" s="307" t="s">
        <v>137</v>
      </c>
      <c r="H63" s="308" t="s">
        <v>558</v>
      </c>
      <c r="I63" s="309"/>
      <c r="J63" s="311" t="n">
        <f aca="false">J64</f>
        <v>200</v>
      </c>
    </row>
    <row r="64" customFormat="false" ht="30" hidden="false" customHeight="false" outlineLevel="0" collapsed="false">
      <c r="A64" s="397"/>
      <c r="B64" s="312" t="s">
        <v>160</v>
      </c>
      <c r="C64" s="413" t="n">
        <v>851</v>
      </c>
      <c r="D64" s="304" t="s">
        <v>133</v>
      </c>
      <c r="E64" s="305" t="s">
        <v>237</v>
      </c>
      <c r="F64" s="306" t="s">
        <v>217</v>
      </c>
      <c r="G64" s="307" t="s">
        <v>137</v>
      </c>
      <c r="H64" s="308" t="s">
        <v>558</v>
      </c>
      <c r="I64" s="309" t="s">
        <v>161</v>
      </c>
      <c r="J64" s="311" t="n">
        <v>200</v>
      </c>
    </row>
    <row r="65" customFormat="false" ht="15" hidden="false" customHeight="false" outlineLevel="0" collapsed="false">
      <c r="A65" s="397"/>
      <c r="B65" s="414" t="s">
        <v>578</v>
      </c>
      <c r="C65" s="412" t="n">
        <v>851</v>
      </c>
      <c r="D65" s="286" t="s">
        <v>133</v>
      </c>
      <c r="E65" s="287" t="s">
        <v>131</v>
      </c>
      <c r="F65" s="280"/>
      <c r="G65" s="281"/>
      <c r="H65" s="308"/>
      <c r="I65" s="281"/>
      <c r="J65" s="284" t="n">
        <f aca="false">J66</f>
        <v>300</v>
      </c>
    </row>
    <row r="66" customFormat="false" ht="29.25" hidden="false" customHeight="false" outlineLevel="0" collapsed="false">
      <c r="A66" s="294"/>
      <c r="B66" s="415" t="s">
        <v>216</v>
      </c>
      <c r="C66" s="289" t="n">
        <v>851</v>
      </c>
      <c r="D66" s="289" t="s">
        <v>133</v>
      </c>
      <c r="E66" s="290" t="s">
        <v>131</v>
      </c>
      <c r="F66" s="291" t="s">
        <v>217</v>
      </c>
      <c r="G66" s="292"/>
      <c r="H66" s="293"/>
      <c r="I66" s="294"/>
      <c r="J66" s="295" t="n">
        <f aca="false">J67</f>
        <v>300</v>
      </c>
    </row>
    <row r="67" customFormat="false" ht="15" hidden="false" customHeight="false" outlineLevel="0" collapsed="false">
      <c r="A67" s="397"/>
      <c r="B67" s="416" t="s">
        <v>579</v>
      </c>
      <c r="C67" s="413" t="n">
        <v>851</v>
      </c>
      <c r="D67" s="304" t="s">
        <v>133</v>
      </c>
      <c r="E67" s="305" t="s">
        <v>131</v>
      </c>
      <c r="F67" s="306" t="s">
        <v>217</v>
      </c>
      <c r="G67" s="307" t="s">
        <v>244</v>
      </c>
      <c r="H67" s="308"/>
      <c r="I67" s="309"/>
      <c r="J67" s="284" t="n">
        <f aca="false">J68</f>
        <v>300</v>
      </c>
    </row>
    <row r="68" customFormat="false" ht="45" hidden="false" customHeight="false" outlineLevel="0" collapsed="false">
      <c r="A68" s="397"/>
      <c r="B68" s="416" t="s">
        <v>580</v>
      </c>
      <c r="C68" s="413" t="n">
        <v>851</v>
      </c>
      <c r="D68" s="304" t="s">
        <v>133</v>
      </c>
      <c r="E68" s="305" t="s">
        <v>131</v>
      </c>
      <c r="F68" s="306" t="s">
        <v>217</v>
      </c>
      <c r="G68" s="307" t="s">
        <v>244</v>
      </c>
      <c r="H68" s="308" t="s">
        <v>581</v>
      </c>
      <c r="I68" s="309"/>
      <c r="J68" s="311" t="n">
        <f aca="false">J69</f>
        <v>300</v>
      </c>
    </row>
    <row r="69" customFormat="false" ht="30" hidden="false" customHeight="false" outlineLevel="0" collapsed="false">
      <c r="A69" s="397"/>
      <c r="B69" s="312" t="s">
        <v>160</v>
      </c>
      <c r="C69" s="413" t="n">
        <v>851</v>
      </c>
      <c r="D69" s="304" t="s">
        <v>133</v>
      </c>
      <c r="E69" s="305" t="s">
        <v>131</v>
      </c>
      <c r="F69" s="306" t="s">
        <v>217</v>
      </c>
      <c r="G69" s="307" t="s">
        <v>244</v>
      </c>
      <c r="H69" s="308" t="s">
        <v>581</v>
      </c>
      <c r="I69" s="309" t="s">
        <v>161</v>
      </c>
      <c r="J69" s="311" t="n">
        <v>300</v>
      </c>
    </row>
    <row r="70" customFormat="false" ht="15" hidden="false" customHeight="false" outlineLevel="0" collapsed="false">
      <c r="A70" s="397"/>
      <c r="B70" s="410" t="s">
        <v>582</v>
      </c>
      <c r="C70" s="412" t="n">
        <v>851</v>
      </c>
      <c r="D70" s="278" t="s">
        <v>235</v>
      </c>
      <c r="E70" s="279"/>
      <c r="F70" s="280"/>
      <c r="G70" s="281"/>
      <c r="H70" s="282"/>
      <c r="I70" s="283"/>
      <c r="J70" s="284" t="n">
        <f aca="false">J71+J90</f>
        <v>19462.1</v>
      </c>
    </row>
    <row r="71" customFormat="false" ht="15" hidden="false" customHeight="false" outlineLevel="0" collapsed="false">
      <c r="A71" s="397"/>
      <c r="B71" s="414" t="s">
        <v>236</v>
      </c>
      <c r="C71" s="412" t="n">
        <v>851</v>
      </c>
      <c r="D71" s="286" t="s">
        <v>235</v>
      </c>
      <c r="E71" s="287" t="s">
        <v>237</v>
      </c>
      <c r="F71" s="280"/>
      <c r="G71" s="281"/>
      <c r="H71" s="282"/>
      <c r="I71" s="281"/>
      <c r="J71" s="284" t="n">
        <f aca="false">J72+J84</f>
        <v>19262.1</v>
      </c>
    </row>
    <row r="72" customFormat="false" ht="43.5" hidden="false" customHeight="false" outlineLevel="0" collapsed="false">
      <c r="A72" s="294"/>
      <c r="B72" s="415" t="s">
        <v>583</v>
      </c>
      <c r="C72" s="289" t="n">
        <v>851</v>
      </c>
      <c r="D72" s="289" t="s">
        <v>235</v>
      </c>
      <c r="E72" s="290" t="s">
        <v>237</v>
      </c>
      <c r="F72" s="291" t="n">
        <v>89</v>
      </c>
      <c r="G72" s="292"/>
      <c r="H72" s="293"/>
      <c r="I72" s="294"/>
      <c r="J72" s="295" t="n">
        <f aca="false">J73</f>
        <v>16866</v>
      </c>
    </row>
    <row r="73" customFormat="false" ht="45" hidden="false" customHeight="false" outlineLevel="0" collapsed="false">
      <c r="A73" s="397"/>
      <c r="B73" s="424" t="s">
        <v>584</v>
      </c>
      <c r="C73" s="413" t="n">
        <v>851</v>
      </c>
      <c r="D73" s="344" t="s">
        <v>235</v>
      </c>
      <c r="E73" s="345" t="s">
        <v>237</v>
      </c>
      <c r="F73" s="306" t="n">
        <v>89</v>
      </c>
      <c r="G73" s="307" t="s">
        <v>154</v>
      </c>
      <c r="H73" s="308"/>
      <c r="I73" s="281"/>
      <c r="J73" s="311" t="n">
        <f aca="false">J74+J76+J78+J80+J82</f>
        <v>16866</v>
      </c>
    </row>
    <row r="74" customFormat="false" ht="45" hidden="false" customHeight="false" outlineLevel="0" collapsed="false">
      <c r="A74" s="397"/>
      <c r="B74" s="416" t="s">
        <v>585</v>
      </c>
      <c r="C74" s="413" t="n">
        <v>851</v>
      </c>
      <c r="D74" s="344" t="s">
        <v>235</v>
      </c>
      <c r="E74" s="345" t="s">
        <v>237</v>
      </c>
      <c r="F74" s="306" t="n">
        <v>89</v>
      </c>
      <c r="G74" s="307" t="s">
        <v>154</v>
      </c>
      <c r="H74" s="308" t="s">
        <v>586</v>
      </c>
      <c r="I74" s="281"/>
      <c r="J74" s="311" t="n">
        <f aca="false">J75</f>
        <v>10086</v>
      </c>
    </row>
    <row r="75" customFormat="false" ht="30" hidden="false" customHeight="false" outlineLevel="0" collapsed="false">
      <c r="A75" s="397"/>
      <c r="B75" s="312" t="s">
        <v>160</v>
      </c>
      <c r="C75" s="413" t="n">
        <v>851</v>
      </c>
      <c r="D75" s="304" t="s">
        <v>235</v>
      </c>
      <c r="E75" s="305" t="s">
        <v>237</v>
      </c>
      <c r="F75" s="306" t="s">
        <v>587</v>
      </c>
      <c r="G75" s="307" t="s">
        <v>154</v>
      </c>
      <c r="H75" s="308" t="s">
        <v>586</v>
      </c>
      <c r="I75" s="281" t="s">
        <v>161</v>
      </c>
      <c r="J75" s="311" t="n">
        <v>10086</v>
      </c>
    </row>
    <row r="76" customFormat="false" ht="60" hidden="false" customHeight="false" outlineLevel="0" collapsed="false">
      <c r="A76" s="397"/>
      <c r="B76" s="422" t="s">
        <v>588</v>
      </c>
      <c r="C76" s="413" t="n">
        <v>851</v>
      </c>
      <c r="D76" s="304" t="s">
        <v>235</v>
      </c>
      <c r="E76" s="305" t="s">
        <v>237</v>
      </c>
      <c r="F76" s="306" t="s">
        <v>587</v>
      </c>
      <c r="G76" s="307" t="s">
        <v>154</v>
      </c>
      <c r="H76" s="308" t="s">
        <v>589</v>
      </c>
      <c r="I76" s="281"/>
      <c r="J76" s="311" t="n">
        <f aca="false">J77</f>
        <v>1000</v>
      </c>
    </row>
    <row r="77" customFormat="false" ht="30" hidden="false" customHeight="false" outlineLevel="0" collapsed="false">
      <c r="A77" s="397"/>
      <c r="B77" s="312" t="s">
        <v>160</v>
      </c>
      <c r="C77" s="413" t="n">
        <v>851</v>
      </c>
      <c r="D77" s="304" t="s">
        <v>235</v>
      </c>
      <c r="E77" s="305" t="s">
        <v>237</v>
      </c>
      <c r="F77" s="306" t="s">
        <v>587</v>
      </c>
      <c r="G77" s="307" t="s">
        <v>154</v>
      </c>
      <c r="H77" s="308" t="s">
        <v>589</v>
      </c>
      <c r="I77" s="281" t="s">
        <v>161</v>
      </c>
      <c r="J77" s="311" t="n">
        <v>1000</v>
      </c>
    </row>
    <row r="78" customFormat="false" ht="45" hidden="false" customHeight="false" outlineLevel="0" collapsed="false">
      <c r="A78" s="397"/>
      <c r="B78" s="416" t="s">
        <v>590</v>
      </c>
      <c r="C78" s="413" t="n">
        <v>851</v>
      </c>
      <c r="D78" s="304" t="s">
        <v>235</v>
      </c>
      <c r="E78" s="305" t="s">
        <v>237</v>
      </c>
      <c r="F78" s="306" t="s">
        <v>587</v>
      </c>
      <c r="G78" s="307" t="s">
        <v>154</v>
      </c>
      <c r="H78" s="308" t="s">
        <v>591</v>
      </c>
      <c r="I78" s="281"/>
      <c r="J78" s="311" t="n">
        <f aca="false">J79</f>
        <v>4180</v>
      </c>
    </row>
    <row r="79" customFormat="false" ht="30" hidden="false" customHeight="false" outlineLevel="0" collapsed="false">
      <c r="A79" s="397"/>
      <c r="B79" s="312" t="s">
        <v>160</v>
      </c>
      <c r="C79" s="413" t="n">
        <v>851</v>
      </c>
      <c r="D79" s="304" t="s">
        <v>235</v>
      </c>
      <c r="E79" s="305" t="s">
        <v>237</v>
      </c>
      <c r="F79" s="306" t="s">
        <v>587</v>
      </c>
      <c r="G79" s="307" t="s">
        <v>154</v>
      </c>
      <c r="H79" s="308" t="s">
        <v>591</v>
      </c>
      <c r="I79" s="281" t="s">
        <v>161</v>
      </c>
      <c r="J79" s="311" t="n">
        <v>4180</v>
      </c>
    </row>
    <row r="80" customFormat="false" ht="60" hidden="false" customHeight="false" outlineLevel="0" collapsed="false">
      <c r="A80" s="397"/>
      <c r="B80" s="312" t="s">
        <v>592</v>
      </c>
      <c r="C80" s="413" t="n">
        <v>851</v>
      </c>
      <c r="D80" s="304" t="s">
        <v>235</v>
      </c>
      <c r="E80" s="305" t="s">
        <v>237</v>
      </c>
      <c r="F80" s="306" t="s">
        <v>587</v>
      </c>
      <c r="G80" s="307" t="s">
        <v>154</v>
      </c>
      <c r="H80" s="308" t="s">
        <v>593</v>
      </c>
      <c r="I80" s="281"/>
      <c r="J80" s="311" t="n">
        <f aca="false">J81</f>
        <v>400</v>
      </c>
    </row>
    <row r="81" customFormat="false" ht="30" hidden="false" customHeight="false" outlineLevel="0" collapsed="false">
      <c r="A81" s="397"/>
      <c r="B81" s="312" t="s">
        <v>160</v>
      </c>
      <c r="C81" s="413" t="n">
        <v>851</v>
      </c>
      <c r="D81" s="304" t="s">
        <v>235</v>
      </c>
      <c r="E81" s="305" t="s">
        <v>237</v>
      </c>
      <c r="F81" s="306" t="s">
        <v>587</v>
      </c>
      <c r="G81" s="307" t="s">
        <v>154</v>
      </c>
      <c r="H81" s="308" t="s">
        <v>593</v>
      </c>
      <c r="I81" s="281" t="s">
        <v>161</v>
      </c>
      <c r="J81" s="311" t="n">
        <v>400</v>
      </c>
    </row>
    <row r="82" customFormat="false" ht="60" hidden="false" customHeight="false" outlineLevel="0" collapsed="false">
      <c r="A82" s="397"/>
      <c r="B82" s="312" t="s">
        <v>594</v>
      </c>
      <c r="C82" s="413" t="n">
        <v>851</v>
      </c>
      <c r="D82" s="304" t="s">
        <v>235</v>
      </c>
      <c r="E82" s="305" t="s">
        <v>237</v>
      </c>
      <c r="F82" s="306" t="s">
        <v>587</v>
      </c>
      <c r="G82" s="307" t="s">
        <v>154</v>
      </c>
      <c r="H82" s="308" t="s">
        <v>595</v>
      </c>
      <c r="I82" s="281"/>
      <c r="J82" s="311" t="n">
        <f aca="false">J83</f>
        <v>1200</v>
      </c>
    </row>
    <row r="83" customFormat="false" ht="30" hidden="false" customHeight="false" outlineLevel="0" collapsed="false">
      <c r="A83" s="397"/>
      <c r="B83" s="312" t="s">
        <v>160</v>
      </c>
      <c r="C83" s="413" t="n">
        <v>851</v>
      </c>
      <c r="D83" s="304" t="s">
        <v>235</v>
      </c>
      <c r="E83" s="305" t="s">
        <v>237</v>
      </c>
      <c r="F83" s="306" t="s">
        <v>587</v>
      </c>
      <c r="G83" s="307" t="s">
        <v>154</v>
      </c>
      <c r="H83" s="308" t="s">
        <v>595</v>
      </c>
      <c r="I83" s="281" t="s">
        <v>161</v>
      </c>
      <c r="J83" s="311" t="n">
        <v>1200</v>
      </c>
    </row>
    <row r="84" customFormat="false" ht="15" hidden="false" customHeight="false" outlineLevel="0" collapsed="false">
      <c r="A84" s="397"/>
      <c r="B84" s="288" t="s">
        <v>193</v>
      </c>
      <c r="C84" s="289" t="n">
        <v>851</v>
      </c>
      <c r="D84" s="289" t="s">
        <v>235</v>
      </c>
      <c r="E84" s="290" t="s">
        <v>237</v>
      </c>
      <c r="F84" s="291" t="s">
        <v>194</v>
      </c>
      <c r="G84" s="292"/>
      <c r="H84" s="293"/>
      <c r="I84" s="294"/>
      <c r="J84" s="295" t="n">
        <f aca="false">J85</f>
        <v>2396.1</v>
      </c>
    </row>
    <row r="85" customFormat="false" ht="15" hidden="false" customHeight="false" outlineLevel="0" collapsed="false">
      <c r="A85" s="397"/>
      <c r="B85" s="310" t="s">
        <v>571</v>
      </c>
      <c r="C85" s="413" t="n">
        <v>851</v>
      </c>
      <c r="D85" s="304" t="s">
        <v>235</v>
      </c>
      <c r="E85" s="305" t="s">
        <v>237</v>
      </c>
      <c r="F85" s="306" t="s">
        <v>194</v>
      </c>
      <c r="G85" s="307" t="s">
        <v>196</v>
      </c>
      <c r="H85" s="308"/>
      <c r="I85" s="281"/>
      <c r="J85" s="311" t="n">
        <f aca="false">J86+J88</f>
        <v>2396.1</v>
      </c>
    </row>
    <row r="86" customFormat="false" ht="141" hidden="false" customHeight="false" outlineLevel="0" collapsed="false">
      <c r="A86" s="397"/>
      <c r="B86" s="346" t="s">
        <v>596</v>
      </c>
      <c r="C86" s="413" t="n">
        <v>851</v>
      </c>
      <c r="D86" s="304" t="s">
        <v>235</v>
      </c>
      <c r="E86" s="305" t="s">
        <v>237</v>
      </c>
      <c r="F86" s="306" t="s">
        <v>194</v>
      </c>
      <c r="G86" s="307" t="s">
        <v>196</v>
      </c>
      <c r="H86" s="308" t="s">
        <v>597</v>
      </c>
      <c r="I86" s="281"/>
      <c r="J86" s="311" t="n">
        <f aca="false">J87</f>
        <v>1748.4</v>
      </c>
    </row>
    <row r="87" customFormat="false" ht="15" hidden="false" customHeight="false" outlineLevel="0" collapsed="false">
      <c r="A87" s="397"/>
      <c r="B87" s="312" t="s">
        <v>81</v>
      </c>
      <c r="C87" s="413" t="n">
        <v>851</v>
      </c>
      <c r="D87" s="304" t="s">
        <v>235</v>
      </c>
      <c r="E87" s="305" t="s">
        <v>237</v>
      </c>
      <c r="F87" s="306" t="s">
        <v>194</v>
      </c>
      <c r="G87" s="307" t="s">
        <v>196</v>
      </c>
      <c r="H87" s="308" t="s">
        <v>597</v>
      </c>
      <c r="I87" s="281" t="s">
        <v>169</v>
      </c>
      <c r="J87" s="311" t="n">
        <f aca="false">'Прил 2'!H88</f>
        <v>1748.4</v>
      </c>
    </row>
    <row r="88" customFormat="false" ht="30" hidden="false" customHeight="false" outlineLevel="0" collapsed="false">
      <c r="A88" s="397"/>
      <c r="B88" s="310" t="s">
        <v>598</v>
      </c>
      <c r="C88" s="413" t="n">
        <v>851</v>
      </c>
      <c r="D88" s="304" t="s">
        <v>235</v>
      </c>
      <c r="E88" s="305" t="s">
        <v>237</v>
      </c>
      <c r="F88" s="306" t="s">
        <v>194</v>
      </c>
      <c r="G88" s="307" t="s">
        <v>196</v>
      </c>
      <c r="H88" s="308" t="s">
        <v>599</v>
      </c>
      <c r="I88" s="281"/>
      <c r="J88" s="311" t="n">
        <f aca="false">J89</f>
        <v>647.7</v>
      </c>
    </row>
    <row r="89" customFormat="false" ht="30" hidden="false" customHeight="false" outlineLevel="0" collapsed="false">
      <c r="A89" s="397"/>
      <c r="B89" s="312" t="s">
        <v>160</v>
      </c>
      <c r="C89" s="413" t="n">
        <v>851</v>
      </c>
      <c r="D89" s="304" t="s">
        <v>235</v>
      </c>
      <c r="E89" s="305" t="s">
        <v>237</v>
      </c>
      <c r="F89" s="306" t="s">
        <v>194</v>
      </c>
      <c r="G89" s="307" t="s">
        <v>196</v>
      </c>
      <c r="H89" s="308" t="s">
        <v>599</v>
      </c>
      <c r="I89" s="281" t="s">
        <v>161</v>
      </c>
      <c r="J89" s="311" t="n">
        <v>647.7</v>
      </c>
    </row>
    <row r="90" customFormat="false" ht="15" hidden="false" customHeight="false" outlineLevel="0" collapsed="false">
      <c r="A90" s="397"/>
      <c r="B90" s="414" t="s">
        <v>261</v>
      </c>
      <c r="C90" s="412" t="n">
        <v>851</v>
      </c>
      <c r="D90" s="286" t="s">
        <v>235</v>
      </c>
      <c r="E90" s="287" t="s">
        <v>262</v>
      </c>
      <c r="F90" s="280"/>
      <c r="G90" s="281"/>
      <c r="H90" s="282"/>
      <c r="I90" s="281"/>
      <c r="J90" s="284" t="n">
        <f aca="false">J91+J95</f>
        <v>200</v>
      </c>
    </row>
    <row r="91" customFormat="false" ht="15" hidden="false" customHeight="false" outlineLevel="0" collapsed="false">
      <c r="A91" s="294"/>
      <c r="B91" s="415" t="s">
        <v>600</v>
      </c>
      <c r="C91" s="289" t="n">
        <v>851</v>
      </c>
      <c r="D91" s="289" t="s">
        <v>235</v>
      </c>
      <c r="E91" s="290" t="s">
        <v>262</v>
      </c>
      <c r="F91" s="291" t="s">
        <v>601</v>
      </c>
      <c r="G91" s="292"/>
      <c r="H91" s="293"/>
      <c r="I91" s="294"/>
      <c r="J91" s="295" t="n">
        <f aca="false">J92</f>
        <v>100</v>
      </c>
    </row>
    <row r="92" customFormat="false" ht="30" hidden="false" customHeight="false" outlineLevel="0" collapsed="false">
      <c r="A92" s="397"/>
      <c r="B92" s="340" t="s">
        <v>602</v>
      </c>
      <c r="C92" s="413" t="n">
        <v>851</v>
      </c>
      <c r="D92" s="297" t="s">
        <v>235</v>
      </c>
      <c r="E92" s="298" t="s">
        <v>262</v>
      </c>
      <c r="F92" s="299" t="s">
        <v>601</v>
      </c>
      <c r="G92" s="300" t="s">
        <v>154</v>
      </c>
      <c r="H92" s="282"/>
      <c r="I92" s="281"/>
      <c r="J92" s="347" t="n">
        <f aca="false">J93</f>
        <v>100</v>
      </c>
    </row>
    <row r="93" customFormat="false" ht="60" hidden="false" customHeight="false" outlineLevel="0" collapsed="false">
      <c r="A93" s="397"/>
      <c r="B93" s="416" t="s">
        <v>603</v>
      </c>
      <c r="C93" s="413" t="n">
        <v>851</v>
      </c>
      <c r="D93" s="304" t="s">
        <v>235</v>
      </c>
      <c r="E93" s="305" t="s">
        <v>262</v>
      </c>
      <c r="F93" s="306" t="s">
        <v>601</v>
      </c>
      <c r="G93" s="307" t="s">
        <v>154</v>
      </c>
      <c r="H93" s="308" t="s">
        <v>604</v>
      </c>
      <c r="I93" s="281"/>
      <c r="J93" s="347" t="n">
        <f aca="false">J94</f>
        <v>100</v>
      </c>
    </row>
    <row r="94" customFormat="false" ht="30" hidden="false" customHeight="false" outlineLevel="0" collapsed="false">
      <c r="A94" s="397"/>
      <c r="B94" s="312" t="s">
        <v>160</v>
      </c>
      <c r="C94" s="413" t="n">
        <v>851</v>
      </c>
      <c r="D94" s="304" t="s">
        <v>235</v>
      </c>
      <c r="E94" s="305" t="s">
        <v>262</v>
      </c>
      <c r="F94" s="306" t="s">
        <v>601</v>
      </c>
      <c r="G94" s="307" t="s">
        <v>154</v>
      </c>
      <c r="H94" s="308" t="s">
        <v>604</v>
      </c>
      <c r="I94" s="281" t="s">
        <v>161</v>
      </c>
      <c r="J94" s="311" t="n">
        <v>100</v>
      </c>
    </row>
    <row r="95" customFormat="false" ht="15" hidden="false" customHeight="false" outlineLevel="0" collapsed="false">
      <c r="A95" s="294"/>
      <c r="B95" s="415" t="s">
        <v>193</v>
      </c>
      <c r="C95" s="289" t="n">
        <v>851</v>
      </c>
      <c r="D95" s="289" t="s">
        <v>235</v>
      </c>
      <c r="E95" s="290" t="s">
        <v>262</v>
      </c>
      <c r="F95" s="291" t="s">
        <v>194</v>
      </c>
      <c r="G95" s="292"/>
      <c r="H95" s="293"/>
      <c r="I95" s="294"/>
      <c r="J95" s="295" t="n">
        <f aca="false">J96</f>
        <v>100</v>
      </c>
    </row>
    <row r="96" customFormat="false" ht="15" hidden="false" customHeight="false" outlineLevel="0" collapsed="false">
      <c r="A96" s="397"/>
      <c r="B96" s="422" t="s">
        <v>571</v>
      </c>
      <c r="C96" s="413" t="n">
        <v>851</v>
      </c>
      <c r="D96" s="304" t="s">
        <v>235</v>
      </c>
      <c r="E96" s="305" t="s">
        <v>262</v>
      </c>
      <c r="F96" s="306" t="s">
        <v>194</v>
      </c>
      <c r="G96" s="307" t="s">
        <v>196</v>
      </c>
      <c r="H96" s="308"/>
      <c r="I96" s="281"/>
      <c r="J96" s="311" t="n">
        <f aca="false">J97</f>
        <v>100</v>
      </c>
    </row>
    <row r="97" customFormat="false" ht="30" hidden="false" customHeight="false" outlineLevel="0" collapsed="false">
      <c r="A97" s="397"/>
      <c r="B97" s="422" t="s">
        <v>605</v>
      </c>
      <c r="C97" s="413" t="n">
        <v>851</v>
      </c>
      <c r="D97" s="304" t="s">
        <v>235</v>
      </c>
      <c r="E97" s="305" t="s">
        <v>262</v>
      </c>
      <c r="F97" s="306" t="s">
        <v>194</v>
      </c>
      <c r="G97" s="307" t="s">
        <v>196</v>
      </c>
      <c r="H97" s="308" t="s">
        <v>606</v>
      </c>
      <c r="I97" s="281"/>
      <c r="J97" s="311" t="n">
        <f aca="false">J98</f>
        <v>100</v>
      </c>
    </row>
    <row r="98" customFormat="false" ht="30" hidden="false" customHeight="false" outlineLevel="0" collapsed="false">
      <c r="A98" s="397"/>
      <c r="B98" s="312" t="s">
        <v>160</v>
      </c>
      <c r="C98" s="413" t="n">
        <v>851</v>
      </c>
      <c r="D98" s="304" t="s">
        <v>235</v>
      </c>
      <c r="E98" s="305" t="s">
        <v>262</v>
      </c>
      <c r="F98" s="306" t="s">
        <v>194</v>
      </c>
      <c r="G98" s="307" t="s">
        <v>196</v>
      </c>
      <c r="H98" s="308" t="s">
        <v>606</v>
      </c>
      <c r="I98" s="281" t="s">
        <v>161</v>
      </c>
      <c r="J98" s="311" t="n">
        <v>100</v>
      </c>
    </row>
    <row r="99" customFormat="false" ht="15" hidden="false" customHeight="false" outlineLevel="0" collapsed="false">
      <c r="A99" s="397"/>
      <c r="B99" s="410" t="s">
        <v>607</v>
      </c>
      <c r="C99" s="412" t="n">
        <v>851</v>
      </c>
      <c r="D99" s="278" t="s">
        <v>278</v>
      </c>
      <c r="E99" s="279" t="s">
        <v>540</v>
      </c>
      <c r="F99" s="280"/>
      <c r="G99" s="281"/>
      <c r="H99" s="282"/>
      <c r="I99" s="283" t="s">
        <v>541</v>
      </c>
      <c r="J99" s="284" t="n">
        <f aca="false">J100+J123+J152+J118</f>
        <v>75579.8</v>
      </c>
    </row>
    <row r="100" customFormat="false" ht="15" hidden="false" customHeight="false" outlineLevel="0" collapsed="false">
      <c r="A100" s="397"/>
      <c r="B100" s="414" t="s">
        <v>279</v>
      </c>
      <c r="C100" s="412" t="n">
        <v>851</v>
      </c>
      <c r="D100" s="286" t="s">
        <v>278</v>
      </c>
      <c r="E100" s="287" t="s">
        <v>135</v>
      </c>
      <c r="F100" s="280"/>
      <c r="G100" s="281"/>
      <c r="H100" s="282"/>
      <c r="I100" s="281" t="s">
        <v>541</v>
      </c>
      <c r="J100" s="284" t="n">
        <f aca="false">J101+J114</f>
        <v>11722.2</v>
      </c>
    </row>
    <row r="101" customFormat="false" ht="43.5" hidden="false" customHeight="false" outlineLevel="0" collapsed="false">
      <c r="A101" s="294"/>
      <c r="B101" s="415" t="s">
        <v>608</v>
      </c>
      <c r="C101" s="289" t="n">
        <v>851</v>
      </c>
      <c r="D101" s="289" t="s">
        <v>278</v>
      </c>
      <c r="E101" s="290" t="s">
        <v>135</v>
      </c>
      <c r="F101" s="291" t="s">
        <v>135</v>
      </c>
      <c r="G101" s="292"/>
      <c r="H101" s="293"/>
      <c r="I101" s="294"/>
      <c r="J101" s="295" t="n">
        <f aca="false">J102+J111</f>
        <v>11715</v>
      </c>
    </row>
    <row r="102" customFormat="false" ht="60" hidden="false" customHeight="false" outlineLevel="0" collapsed="false">
      <c r="A102" s="397"/>
      <c r="B102" s="416" t="s">
        <v>609</v>
      </c>
      <c r="C102" s="413" t="n">
        <v>851</v>
      </c>
      <c r="D102" s="304" t="s">
        <v>278</v>
      </c>
      <c r="E102" s="305" t="s">
        <v>135</v>
      </c>
      <c r="F102" s="306" t="s">
        <v>135</v>
      </c>
      <c r="G102" s="307" t="s">
        <v>154</v>
      </c>
      <c r="H102" s="308"/>
      <c r="I102" s="309"/>
      <c r="J102" s="311" t="n">
        <f aca="false">J103+J105+J107+J109</f>
        <v>10215</v>
      </c>
    </row>
    <row r="103" customFormat="false" ht="90" hidden="false" customHeight="false" outlineLevel="0" collapsed="false">
      <c r="A103" s="397"/>
      <c r="B103" s="416" t="s">
        <v>610</v>
      </c>
      <c r="C103" s="413" t="n">
        <v>851</v>
      </c>
      <c r="D103" s="304" t="s">
        <v>278</v>
      </c>
      <c r="E103" s="305" t="s">
        <v>135</v>
      </c>
      <c r="F103" s="306" t="s">
        <v>135</v>
      </c>
      <c r="G103" s="307" t="s">
        <v>154</v>
      </c>
      <c r="H103" s="308" t="s">
        <v>611</v>
      </c>
      <c r="I103" s="309"/>
      <c r="J103" s="311" t="n">
        <f aca="false">J104</f>
        <v>3240</v>
      </c>
    </row>
    <row r="104" customFormat="false" ht="30" hidden="false" customHeight="false" outlineLevel="0" collapsed="false">
      <c r="A104" s="397"/>
      <c r="B104" s="312" t="s">
        <v>160</v>
      </c>
      <c r="C104" s="413" t="n">
        <v>851</v>
      </c>
      <c r="D104" s="304" t="s">
        <v>278</v>
      </c>
      <c r="E104" s="305" t="s">
        <v>135</v>
      </c>
      <c r="F104" s="306" t="s">
        <v>135</v>
      </c>
      <c r="G104" s="307" t="s">
        <v>154</v>
      </c>
      <c r="H104" s="308" t="s">
        <v>611</v>
      </c>
      <c r="I104" s="309" t="s">
        <v>161</v>
      </c>
      <c r="J104" s="311" t="n">
        <v>3240</v>
      </c>
    </row>
    <row r="105" customFormat="false" ht="75" hidden="false" customHeight="false" outlineLevel="0" collapsed="false">
      <c r="A105" s="397"/>
      <c r="B105" s="416" t="s">
        <v>612</v>
      </c>
      <c r="C105" s="413" t="n">
        <v>851</v>
      </c>
      <c r="D105" s="304" t="s">
        <v>278</v>
      </c>
      <c r="E105" s="305" t="s">
        <v>135</v>
      </c>
      <c r="F105" s="306" t="s">
        <v>135</v>
      </c>
      <c r="G105" s="307" t="s">
        <v>154</v>
      </c>
      <c r="H105" s="308" t="s">
        <v>613</v>
      </c>
      <c r="I105" s="309"/>
      <c r="J105" s="311" t="n">
        <f aca="false">J106</f>
        <v>475</v>
      </c>
    </row>
    <row r="106" customFormat="false" ht="30" hidden="false" customHeight="false" outlineLevel="0" collapsed="false">
      <c r="A106" s="397"/>
      <c r="B106" s="312" t="s">
        <v>160</v>
      </c>
      <c r="C106" s="413" t="n">
        <v>851</v>
      </c>
      <c r="D106" s="304" t="s">
        <v>278</v>
      </c>
      <c r="E106" s="305" t="s">
        <v>135</v>
      </c>
      <c r="F106" s="306" t="s">
        <v>135</v>
      </c>
      <c r="G106" s="307" t="s">
        <v>154</v>
      </c>
      <c r="H106" s="308" t="s">
        <v>613</v>
      </c>
      <c r="I106" s="309" t="s">
        <v>161</v>
      </c>
      <c r="J106" s="311" t="n">
        <v>475</v>
      </c>
    </row>
    <row r="107" customFormat="false" ht="75" hidden="false" customHeight="false" outlineLevel="0" collapsed="false">
      <c r="A107" s="397"/>
      <c r="B107" s="416" t="s">
        <v>614</v>
      </c>
      <c r="C107" s="413" t="n">
        <v>851</v>
      </c>
      <c r="D107" s="304" t="s">
        <v>278</v>
      </c>
      <c r="E107" s="305" t="s">
        <v>135</v>
      </c>
      <c r="F107" s="306" t="s">
        <v>135</v>
      </c>
      <c r="G107" s="307" t="s">
        <v>154</v>
      </c>
      <c r="H107" s="308" t="s">
        <v>615</v>
      </c>
      <c r="I107" s="309"/>
      <c r="J107" s="311" t="n">
        <f aca="false">J108</f>
        <v>6000</v>
      </c>
    </row>
    <row r="108" customFormat="false" ht="30" hidden="false" customHeight="false" outlineLevel="0" collapsed="false">
      <c r="A108" s="397"/>
      <c r="B108" s="312" t="s">
        <v>160</v>
      </c>
      <c r="C108" s="413" t="n">
        <v>851</v>
      </c>
      <c r="D108" s="304" t="s">
        <v>278</v>
      </c>
      <c r="E108" s="305" t="s">
        <v>135</v>
      </c>
      <c r="F108" s="306" t="s">
        <v>135</v>
      </c>
      <c r="G108" s="307" t="s">
        <v>154</v>
      </c>
      <c r="H108" s="308" t="s">
        <v>615</v>
      </c>
      <c r="I108" s="309" t="s">
        <v>161</v>
      </c>
      <c r="J108" s="311" t="n">
        <v>6000</v>
      </c>
    </row>
    <row r="109" customFormat="false" ht="75" hidden="false" customHeight="false" outlineLevel="0" collapsed="false">
      <c r="A109" s="397"/>
      <c r="B109" s="416" t="s">
        <v>616</v>
      </c>
      <c r="C109" s="413" t="n">
        <v>851</v>
      </c>
      <c r="D109" s="304" t="s">
        <v>278</v>
      </c>
      <c r="E109" s="305" t="s">
        <v>135</v>
      </c>
      <c r="F109" s="306" t="s">
        <v>135</v>
      </c>
      <c r="G109" s="307" t="s">
        <v>154</v>
      </c>
      <c r="H109" s="308" t="s">
        <v>617</v>
      </c>
      <c r="I109" s="309"/>
      <c r="J109" s="311" t="n">
        <f aca="false">J110</f>
        <v>500</v>
      </c>
    </row>
    <row r="110" customFormat="false" ht="30" hidden="false" customHeight="false" outlineLevel="0" collapsed="false">
      <c r="A110" s="397"/>
      <c r="B110" s="312" t="s">
        <v>160</v>
      </c>
      <c r="C110" s="413" t="n">
        <v>851</v>
      </c>
      <c r="D110" s="304" t="s">
        <v>278</v>
      </c>
      <c r="E110" s="305" t="s">
        <v>135</v>
      </c>
      <c r="F110" s="306" t="s">
        <v>135</v>
      </c>
      <c r="G110" s="307" t="s">
        <v>154</v>
      </c>
      <c r="H110" s="308" t="s">
        <v>617</v>
      </c>
      <c r="I110" s="309" t="s">
        <v>161</v>
      </c>
      <c r="J110" s="311" t="n">
        <v>500</v>
      </c>
    </row>
    <row r="111" customFormat="false" ht="75" hidden="false" customHeight="false" outlineLevel="0" collapsed="false">
      <c r="A111" s="397"/>
      <c r="B111" s="422" t="s">
        <v>618</v>
      </c>
      <c r="C111" s="413" t="n">
        <v>851</v>
      </c>
      <c r="D111" s="304" t="s">
        <v>278</v>
      </c>
      <c r="E111" s="305" t="s">
        <v>135</v>
      </c>
      <c r="F111" s="306" t="s">
        <v>135</v>
      </c>
      <c r="G111" s="307" t="s">
        <v>244</v>
      </c>
      <c r="H111" s="308"/>
      <c r="I111" s="309"/>
      <c r="J111" s="311" t="n">
        <f aca="false">J112</f>
        <v>1500</v>
      </c>
    </row>
    <row r="112" customFormat="false" ht="90" hidden="false" customHeight="false" outlineLevel="0" collapsed="false">
      <c r="A112" s="397"/>
      <c r="B112" s="422" t="s">
        <v>619</v>
      </c>
      <c r="C112" s="413" t="n">
        <v>851</v>
      </c>
      <c r="D112" s="304" t="s">
        <v>278</v>
      </c>
      <c r="E112" s="305" t="s">
        <v>135</v>
      </c>
      <c r="F112" s="306" t="s">
        <v>135</v>
      </c>
      <c r="G112" s="307" t="s">
        <v>244</v>
      </c>
      <c r="H112" s="308" t="s">
        <v>620</v>
      </c>
      <c r="I112" s="309"/>
      <c r="J112" s="311" t="n">
        <f aca="false">J113</f>
        <v>1500</v>
      </c>
    </row>
    <row r="113" customFormat="false" ht="30" hidden="false" customHeight="false" outlineLevel="0" collapsed="false">
      <c r="A113" s="397"/>
      <c r="B113" s="312" t="s">
        <v>160</v>
      </c>
      <c r="C113" s="413" t="n">
        <v>851</v>
      </c>
      <c r="D113" s="304" t="s">
        <v>278</v>
      </c>
      <c r="E113" s="305" t="s">
        <v>135</v>
      </c>
      <c r="F113" s="306" t="s">
        <v>135</v>
      </c>
      <c r="G113" s="307" t="s">
        <v>244</v>
      </c>
      <c r="H113" s="308" t="s">
        <v>620</v>
      </c>
      <c r="I113" s="309" t="s">
        <v>161</v>
      </c>
      <c r="J113" s="311" t="n">
        <f aca="false">1300+200</f>
        <v>1500</v>
      </c>
    </row>
    <row r="114" customFormat="false" ht="15" hidden="false" customHeight="false" outlineLevel="0" collapsed="false">
      <c r="A114" s="294"/>
      <c r="B114" s="415" t="s">
        <v>193</v>
      </c>
      <c r="C114" s="289" t="n">
        <v>851</v>
      </c>
      <c r="D114" s="289" t="s">
        <v>278</v>
      </c>
      <c r="E114" s="290" t="s">
        <v>135</v>
      </c>
      <c r="F114" s="291" t="s">
        <v>194</v>
      </c>
      <c r="G114" s="292"/>
      <c r="H114" s="293"/>
      <c r="I114" s="294"/>
      <c r="J114" s="295" t="n">
        <f aca="false">J115</f>
        <v>7.2</v>
      </c>
    </row>
    <row r="115" customFormat="false" ht="15" hidden="false" customHeight="false" outlineLevel="0" collapsed="false">
      <c r="A115" s="397"/>
      <c r="B115" s="310" t="s">
        <v>571</v>
      </c>
      <c r="C115" s="413" t="n">
        <v>851</v>
      </c>
      <c r="D115" s="304" t="s">
        <v>278</v>
      </c>
      <c r="E115" s="305" t="s">
        <v>135</v>
      </c>
      <c r="F115" s="306" t="s">
        <v>194</v>
      </c>
      <c r="G115" s="307" t="s">
        <v>196</v>
      </c>
      <c r="H115" s="308"/>
      <c r="I115" s="281"/>
      <c r="J115" s="311" t="n">
        <f aca="false">J116</f>
        <v>7.2</v>
      </c>
    </row>
    <row r="116" customFormat="false" ht="45" hidden="false" customHeight="false" outlineLevel="0" collapsed="false">
      <c r="A116" s="397"/>
      <c r="B116" s="310" t="s">
        <v>623</v>
      </c>
      <c r="C116" s="413" t="n">
        <v>851</v>
      </c>
      <c r="D116" s="304" t="s">
        <v>278</v>
      </c>
      <c r="E116" s="305" t="s">
        <v>135</v>
      </c>
      <c r="F116" s="306" t="s">
        <v>194</v>
      </c>
      <c r="G116" s="307" t="s">
        <v>196</v>
      </c>
      <c r="H116" s="308" t="s">
        <v>624</v>
      </c>
      <c r="I116" s="281"/>
      <c r="J116" s="311" t="n">
        <f aca="false">J117</f>
        <v>7.2</v>
      </c>
    </row>
    <row r="117" customFormat="false" ht="30" hidden="false" customHeight="false" outlineLevel="0" collapsed="false">
      <c r="A117" s="397"/>
      <c r="B117" s="312" t="s">
        <v>160</v>
      </c>
      <c r="C117" s="413" t="n">
        <v>851</v>
      </c>
      <c r="D117" s="304" t="s">
        <v>278</v>
      </c>
      <c r="E117" s="305" t="s">
        <v>135</v>
      </c>
      <c r="F117" s="306" t="s">
        <v>194</v>
      </c>
      <c r="G117" s="307" t="s">
        <v>196</v>
      </c>
      <c r="H117" s="308" t="s">
        <v>624</v>
      </c>
      <c r="I117" s="281" t="s">
        <v>161</v>
      </c>
      <c r="J117" s="311" t="n">
        <v>7.2</v>
      </c>
    </row>
    <row r="118" customFormat="false" ht="15" hidden="false" customHeight="false" outlineLevel="0" collapsed="false">
      <c r="A118" s="397"/>
      <c r="B118" s="414" t="s">
        <v>298</v>
      </c>
      <c r="C118" s="412" t="n">
        <v>851</v>
      </c>
      <c r="D118" s="286" t="s">
        <v>278</v>
      </c>
      <c r="E118" s="287" t="s">
        <v>139</v>
      </c>
      <c r="F118" s="280"/>
      <c r="G118" s="281"/>
      <c r="H118" s="282"/>
      <c r="I118" s="281"/>
      <c r="J118" s="284" t="n">
        <f aca="false">J119</f>
        <v>800</v>
      </c>
    </row>
    <row r="119" customFormat="false" ht="43.5" hidden="false" customHeight="false" outlineLevel="0" collapsed="false">
      <c r="A119" s="294"/>
      <c r="B119" s="415" t="s">
        <v>608</v>
      </c>
      <c r="C119" s="289" t="n">
        <v>851</v>
      </c>
      <c r="D119" s="289" t="s">
        <v>278</v>
      </c>
      <c r="E119" s="290" t="s">
        <v>139</v>
      </c>
      <c r="F119" s="291" t="s">
        <v>135</v>
      </c>
      <c r="G119" s="292"/>
      <c r="H119" s="293"/>
      <c r="I119" s="294"/>
      <c r="J119" s="295" t="n">
        <f aca="false">J120</f>
        <v>800</v>
      </c>
    </row>
    <row r="120" customFormat="false" ht="60" hidden="false" customHeight="false" outlineLevel="0" collapsed="false">
      <c r="A120" s="397"/>
      <c r="B120" s="416" t="s">
        <v>609</v>
      </c>
      <c r="C120" s="413" t="n">
        <v>851</v>
      </c>
      <c r="D120" s="304" t="s">
        <v>278</v>
      </c>
      <c r="E120" s="305" t="s">
        <v>139</v>
      </c>
      <c r="F120" s="306" t="s">
        <v>135</v>
      </c>
      <c r="G120" s="307" t="s">
        <v>154</v>
      </c>
      <c r="H120" s="308"/>
      <c r="I120" s="309"/>
      <c r="J120" s="311" t="n">
        <f aca="false">J121</f>
        <v>800</v>
      </c>
    </row>
    <row r="121" customFormat="false" ht="90" hidden="false" customHeight="false" outlineLevel="0" collapsed="false">
      <c r="A121" s="397"/>
      <c r="B121" s="424" t="s">
        <v>625</v>
      </c>
      <c r="C121" s="413" t="n">
        <v>851</v>
      </c>
      <c r="D121" s="304" t="s">
        <v>278</v>
      </c>
      <c r="E121" s="305" t="s">
        <v>139</v>
      </c>
      <c r="F121" s="306" t="s">
        <v>135</v>
      </c>
      <c r="G121" s="307" t="s">
        <v>154</v>
      </c>
      <c r="H121" s="308" t="s">
        <v>626</v>
      </c>
      <c r="I121" s="309"/>
      <c r="J121" s="311" t="n">
        <f aca="false">J122</f>
        <v>800</v>
      </c>
    </row>
    <row r="122" customFormat="false" ht="30" hidden="false" customHeight="false" outlineLevel="0" collapsed="false">
      <c r="A122" s="397"/>
      <c r="B122" s="312" t="s">
        <v>160</v>
      </c>
      <c r="C122" s="413" t="n">
        <v>851</v>
      </c>
      <c r="D122" s="304" t="s">
        <v>278</v>
      </c>
      <c r="E122" s="305" t="s">
        <v>139</v>
      </c>
      <c r="F122" s="306" t="s">
        <v>135</v>
      </c>
      <c r="G122" s="307" t="s">
        <v>154</v>
      </c>
      <c r="H122" s="308" t="s">
        <v>626</v>
      </c>
      <c r="I122" s="309" t="s">
        <v>161</v>
      </c>
      <c r="J122" s="311" t="n">
        <v>800</v>
      </c>
    </row>
    <row r="123" customFormat="false" ht="15" hidden="false" customHeight="false" outlineLevel="0" collapsed="false">
      <c r="A123" s="397"/>
      <c r="B123" s="414" t="s">
        <v>311</v>
      </c>
      <c r="C123" s="412" t="n">
        <v>851</v>
      </c>
      <c r="D123" s="286" t="s">
        <v>278</v>
      </c>
      <c r="E123" s="287" t="s">
        <v>133</v>
      </c>
      <c r="F123" s="280"/>
      <c r="G123" s="281"/>
      <c r="H123" s="308"/>
      <c r="I123" s="281" t="s">
        <v>541</v>
      </c>
      <c r="J123" s="284" t="n">
        <f aca="false">J124+J146</f>
        <v>47113</v>
      </c>
    </row>
    <row r="124" customFormat="false" ht="43.5" hidden="false" customHeight="false" outlineLevel="0" collapsed="false">
      <c r="A124" s="294"/>
      <c r="B124" s="415" t="s">
        <v>627</v>
      </c>
      <c r="C124" s="289" t="n">
        <v>851</v>
      </c>
      <c r="D124" s="289" t="s">
        <v>278</v>
      </c>
      <c r="E124" s="290" t="s">
        <v>133</v>
      </c>
      <c r="F124" s="291" t="s">
        <v>628</v>
      </c>
      <c r="G124" s="292"/>
      <c r="H124" s="293"/>
      <c r="I124" s="294"/>
      <c r="J124" s="295" t="n">
        <f aca="false">J125</f>
        <v>44842.4</v>
      </c>
    </row>
    <row r="125" customFormat="false" ht="30" hidden="false" customHeight="false" outlineLevel="0" collapsed="false">
      <c r="A125" s="397"/>
      <c r="B125" s="416" t="s">
        <v>629</v>
      </c>
      <c r="C125" s="413" t="n">
        <v>851</v>
      </c>
      <c r="D125" s="297" t="s">
        <v>278</v>
      </c>
      <c r="E125" s="298" t="s">
        <v>133</v>
      </c>
      <c r="F125" s="299" t="s">
        <v>628</v>
      </c>
      <c r="G125" s="300" t="s">
        <v>244</v>
      </c>
      <c r="H125" s="282"/>
      <c r="I125" s="281"/>
      <c r="J125" s="311" t="n">
        <f aca="false">J126+J128+J130+J132+J134+J136+J138+J140+J142+J144</f>
        <v>44842.4</v>
      </c>
    </row>
    <row r="126" customFormat="false" ht="60" hidden="false" customHeight="false" outlineLevel="0" collapsed="false">
      <c r="A126" s="397"/>
      <c r="B126" s="416" t="s">
        <v>630</v>
      </c>
      <c r="C126" s="413" t="n">
        <v>851</v>
      </c>
      <c r="D126" s="304" t="s">
        <v>278</v>
      </c>
      <c r="E126" s="305" t="s">
        <v>133</v>
      </c>
      <c r="F126" s="306" t="s">
        <v>628</v>
      </c>
      <c r="G126" s="307" t="s">
        <v>244</v>
      </c>
      <c r="H126" s="308" t="s">
        <v>631</v>
      </c>
      <c r="I126" s="281"/>
      <c r="J126" s="311" t="n">
        <f aca="false">J127</f>
        <v>10567.9</v>
      </c>
    </row>
    <row r="127" customFormat="false" ht="30" hidden="false" customHeight="false" outlineLevel="0" collapsed="false">
      <c r="A127" s="397"/>
      <c r="B127" s="312" t="s">
        <v>160</v>
      </c>
      <c r="C127" s="413" t="n">
        <v>851</v>
      </c>
      <c r="D127" s="304" t="s">
        <v>278</v>
      </c>
      <c r="E127" s="305" t="s">
        <v>133</v>
      </c>
      <c r="F127" s="306" t="s">
        <v>628</v>
      </c>
      <c r="G127" s="307" t="s">
        <v>244</v>
      </c>
      <c r="H127" s="308" t="s">
        <v>631</v>
      </c>
      <c r="I127" s="281" t="s">
        <v>161</v>
      </c>
      <c r="J127" s="311" t="n">
        <v>10567.9</v>
      </c>
    </row>
    <row r="128" customFormat="false" ht="60" hidden="false" customHeight="false" outlineLevel="0" collapsed="false">
      <c r="A128" s="397"/>
      <c r="B128" s="416" t="s">
        <v>632</v>
      </c>
      <c r="C128" s="413" t="n">
        <v>851</v>
      </c>
      <c r="D128" s="304" t="s">
        <v>278</v>
      </c>
      <c r="E128" s="305" t="s">
        <v>133</v>
      </c>
      <c r="F128" s="306" t="s">
        <v>628</v>
      </c>
      <c r="G128" s="307" t="s">
        <v>244</v>
      </c>
      <c r="H128" s="308" t="s">
        <v>633</v>
      </c>
      <c r="I128" s="281"/>
      <c r="J128" s="311" t="n">
        <f aca="false">J129</f>
        <v>3000</v>
      </c>
    </row>
    <row r="129" customFormat="false" ht="30" hidden="false" customHeight="false" outlineLevel="0" collapsed="false">
      <c r="A129" s="397"/>
      <c r="B129" s="312" t="s">
        <v>160</v>
      </c>
      <c r="C129" s="413" t="n">
        <v>851</v>
      </c>
      <c r="D129" s="304" t="s">
        <v>278</v>
      </c>
      <c r="E129" s="305" t="s">
        <v>133</v>
      </c>
      <c r="F129" s="306" t="s">
        <v>628</v>
      </c>
      <c r="G129" s="307" t="s">
        <v>244</v>
      </c>
      <c r="H129" s="308" t="s">
        <v>633</v>
      </c>
      <c r="I129" s="281" t="s">
        <v>161</v>
      </c>
      <c r="J129" s="311" t="n">
        <v>3000</v>
      </c>
    </row>
    <row r="130" customFormat="false" ht="60" hidden="false" customHeight="false" outlineLevel="0" collapsed="false">
      <c r="A130" s="397"/>
      <c r="B130" s="416" t="s">
        <v>634</v>
      </c>
      <c r="C130" s="413" t="n">
        <v>851</v>
      </c>
      <c r="D130" s="304" t="s">
        <v>278</v>
      </c>
      <c r="E130" s="305" t="s">
        <v>133</v>
      </c>
      <c r="F130" s="306" t="s">
        <v>628</v>
      </c>
      <c r="G130" s="307" t="s">
        <v>244</v>
      </c>
      <c r="H130" s="308" t="s">
        <v>635</v>
      </c>
      <c r="I130" s="281"/>
      <c r="J130" s="311" t="n">
        <f aca="false">J131</f>
        <v>26949.5</v>
      </c>
    </row>
    <row r="131" customFormat="false" ht="30" hidden="false" customHeight="false" outlineLevel="0" collapsed="false">
      <c r="A131" s="397"/>
      <c r="B131" s="312" t="s">
        <v>160</v>
      </c>
      <c r="C131" s="413" t="n">
        <v>851</v>
      </c>
      <c r="D131" s="304" t="s">
        <v>278</v>
      </c>
      <c r="E131" s="305" t="s">
        <v>133</v>
      </c>
      <c r="F131" s="306" t="s">
        <v>628</v>
      </c>
      <c r="G131" s="307" t="s">
        <v>244</v>
      </c>
      <c r="H131" s="308" t="s">
        <v>635</v>
      </c>
      <c r="I131" s="309" t="s">
        <v>161</v>
      </c>
      <c r="J131" s="311" t="n">
        <v>26949.5</v>
      </c>
    </row>
    <row r="132" customFormat="false" ht="60" hidden="false" customHeight="false" outlineLevel="0" collapsed="false">
      <c r="A132" s="397"/>
      <c r="B132" s="416" t="s">
        <v>636</v>
      </c>
      <c r="C132" s="413" t="n">
        <v>851</v>
      </c>
      <c r="D132" s="304" t="s">
        <v>278</v>
      </c>
      <c r="E132" s="305" t="s">
        <v>133</v>
      </c>
      <c r="F132" s="306" t="s">
        <v>628</v>
      </c>
      <c r="G132" s="307" t="s">
        <v>244</v>
      </c>
      <c r="H132" s="308" t="s">
        <v>637</v>
      </c>
      <c r="I132" s="281"/>
      <c r="J132" s="311" t="n">
        <f aca="false">J133</f>
        <v>100</v>
      </c>
    </row>
    <row r="133" customFormat="false" ht="30" hidden="false" customHeight="false" outlineLevel="0" collapsed="false">
      <c r="A133" s="397"/>
      <c r="B133" s="312" t="s">
        <v>160</v>
      </c>
      <c r="C133" s="413" t="n">
        <v>851</v>
      </c>
      <c r="D133" s="304" t="s">
        <v>278</v>
      </c>
      <c r="E133" s="305" t="s">
        <v>133</v>
      </c>
      <c r="F133" s="306" t="s">
        <v>628</v>
      </c>
      <c r="G133" s="307" t="s">
        <v>244</v>
      </c>
      <c r="H133" s="308" t="s">
        <v>637</v>
      </c>
      <c r="I133" s="309" t="s">
        <v>161</v>
      </c>
      <c r="J133" s="311" t="n">
        <v>100</v>
      </c>
    </row>
    <row r="134" customFormat="false" ht="60" hidden="false" customHeight="false" outlineLevel="0" collapsed="false">
      <c r="A134" s="397"/>
      <c r="B134" s="416" t="s">
        <v>638</v>
      </c>
      <c r="C134" s="413" t="n">
        <v>851</v>
      </c>
      <c r="D134" s="304" t="s">
        <v>278</v>
      </c>
      <c r="E134" s="305" t="s">
        <v>133</v>
      </c>
      <c r="F134" s="306" t="s">
        <v>628</v>
      </c>
      <c r="G134" s="307" t="s">
        <v>244</v>
      </c>
      <c r="H134" s="308" t="s">
        <v>639</v>
      </c>
      <c r="I134" s="309"/>
      <c r="J134" s="311" t="n">
        <f aca="false">J135</f>
        <v>2370</v>
      </c>
    </row>
    <row r="135" customFormat="false" ht="30" hidden="false" customHeight="false" outlineLevel="0" collapsed="false">
      <c r="A135" s="397"/>
      <c r="B135" s="312" t="s">
        <v>160</v>
      </c>
      <c r="C135" s="413" t="n">
        <v>851</v>
      </c>
      <c r="D135" s="304" t="s">
        <v>278</v>
      </c>
      <c r="E135" s="305" t="s">
        <v>133</v>
      </c>
      <c r="F135" s="306" t="s">
        <v>628</v>
      </c>
      <c r="G135" s="307" t="s">
        <v>244</v>
      </c>
      <c r="H135" s="308" t="s">
        <v>639</v>
      </c>
      <c r="I135" s="309" t="s">
        <v>161</v>
      </c>
      <c r="J135" s="311" t="n">
        <v>2370</v>
      </c>
    </row>
    <row r="136" customFormat="false" ht="60" hidden="false" customHeight="false" outlineLevel="0" collapsed="false">
      <c r="A136" s="397"/>
      <c r="B136" s="416" t="s">
        <v>640</v>
      </c>
      <c r="C136" s="413" t="n">
        <v>851</v>
      </c>
      <c r="D136" s="304" t="s">
        <v>278</v>
      </c>
      <c r="E136" s="305" t="s">
        <v>133</v>
      </c>
      <c r="F136" s="306" t="s">
        <v>628</v>
      </c>
      <c r="G136" s="307" t="s">
        <v>244</v>
      </c>
      <c r="H136" s="308" t="s">
        <v>641</v>
      </c>
      <c r="I136" s="309"/>
      <c r="J136" s="311" t="n">
        <f aca="false">J137</f>
        <v>350</v>
      </c>
    </row>
    <row r="137" customFormat="false" ht="30" hidden="false" customHeight="false" outlineLevel="0" collapsed="false">
      <c r="A137" s="397"/>
      <c r="B137" s="312" t="s">
        <v>160</v>
      </c>
      <c r="C137" s="413" t="n">
        <v>851</v>
      </c>
      <c r="D137" s="304" t="s">
        <v>278</v>
      </c>
      <c r="E137" s="305" t="s">
        <v>133</v>
      </c>
      <c r="F137" s="306" t="s">
        <v>628</v>
      </c>
      <c r="G137" s="307" t="s">
        <v>244</v>
      </c>
      <c r="H137" s="308" t="s">
        <v>641</v>
      </c>
      <c r="I137" s="309" t="s">
        <v>161</v>
      </c>
      <c r="J137" s="311" t="n">
        <v>350</v>
      </c>
    </row>
    <row r="138" customFormat="false" ht="60" hidden="false" customHeight="false" outlineLevel="0" collapsed="false">
      <c r="A138" s="397"/>
      <c r="B138" s="416" t="s">
        <v>642</v>
      </c>
      <c r="C138" s="413" t="n">
        <v>851</v>
      </c>
      <c r="D138" s="304" t="s">
        <v>278</v>
      </c>
      <c r="E138" s="305" t="s">
        <v>133</v>
      </c>
      <c r="F138" s="306" t="s">
        <v>628</v>
      </c>
      <c r="G138" s="307" t="s">
        <v>244</v>
      </c>
      <c r="H138" s="308" t="s">
        <v>643</v>
      </c>
      <c r="I138" s="309"/>
      <c r="J138" s="311" t="n">
        <f aca="false">J139</f>
        <v>1055</v>
      </c>
    </row>
    <row r="139" customFormat="false" ht="30" hidden="false" customHeight="false" outlineLevel="0" collapsed="false">
      <c r="A139" s="397"/>
      <c r="B139" s="312" t="s">
        <v>160</v>
      </c>
      <c r="C139" s="413" t="n">
        <v>851</v>
      </c>
      <c r="D139" s="304" t="s">
        <v>278</v>
      </c>
      <c r="E139" s="305" t="s">
        <v>133</v>
      </c>
      <c r="F139" s="306" t="s">
        <v>628</v>
      </c>
      <c r="G139" s="307" t="s">
        <v>244</v>
      </c>
      <c r="H139" s="308" t="s">
        <v>643</v>
      </c>
      <c r="I139" s="309" t="s">
        <v>161</v>
      </c>
      <c r="J139" s="311" t="n">
        <v>1055</v>
      </c>
    </row>
    <row r="140" customFormat="false" ht="60" hidden="false" customHeight="false" outlineLevel="0" collapsed="false">
      <c r="A140" s="397"/>
      <c r="B140" s="416" t="s">
        <v>644</v>
      </c>
      <c r="C140" s="413" t="n">
        <v>851</v>
      </c>
      <c r="D140" s="304" t="s">
        <v>278</v>
      </c>
      <c r="E140" s="305" t="s">
        <v>133</v>
      </c>
      <c r="F140" s="306" t="s">
        <v>628</v>
      </c>
      <c r="G140" s="307" t="s">
        <v>244</v>
      </c>
      <c r="H140" s="308" t="s">
        <v>645</v>
      </c>
      <c r="I140" s="309"/>
      <c r="J140" s="311" t="n">
        <f aca="false">J141</f>
        <v>300</v>
      </c>
    </row>
    <row r="141" customFormat="false" ht="30" hidden="false" customHeight="false" outlineLevel="0" collapsed="false">
      <c r="A141" s="397"/>
      <c r="B141" s="312" t="s">
        <v>160</v>
      </c>
      <c r="C141" s="413" t="n">
        <v>851</v>
      </c>
      <c r="D141" s="304" t="s">
        <v>278</v>
      </c>
      <c r="E141" s="305" t="s">
        <v>133</v>
      </c>
      <c r="F141" s="306" t="s">
        <v>628</v>
      </c>
      <c r="G141" s="307" t="s">
        <v>244</v>
      </c>
      <c r="H141" s="308" t="s">
        <v>645</v>
      </c>
      <c r="I141" s="309" t="s">
        <v>161</v>
      </c>
      <c r="J141" s="311" t="n">
        <v>300</v>
      </c>
    </row>
    <row r="142" customFormat="false" ht="60" hidden="false" customHeight="false" outlineLevel="0" collapsed="false">
      <c r="A142" s="397"/>
      <c r="B142" s="416" t="s">
        <v>646</v>
      </c>
      <c r="C142" s="413" t="n">
        <v>851</v>
      </c>
      <c r="D142" s="304" t="s">
        <v>278</v>
      </c>
      <c r="E142" s="305" t="s">
        <v>133</v>
      </c>
      <c r="F142" s="306" t="s">
        <v>628</v>
      </c>
      <c r="G142" s="307" t="s">
        <v>244</v>
      </c>
      <c r="H142" s="308" t="s">
        <v>647</v>
      </c>
      <c r="I142" s="309"/>
      <c r="J142" s="311" t="n">
        <f aca="false">J143</f>
        <v>50</v>
      </c>
    </row>
    <row r="143" customFormat="false" ht="30" hidden="false" customHeight="false" outlineLevel="0" collapsed="false">
      <c r="A143" s="397"/>
      <c r="B143" s="312" t="s">
        <v>160</v>
      </c>
      <c r="C143" s="413" t="n">
        <v>851</v>
      </c>
      <c r="D143" s="304" t="s">
        <v>278</v>
      </c>
      <c r="E143" s="305" t="s">
        <v>133</v>
      </c>
      <c r="F143" s="306" t="s">
        <v>628</v>
      </c>
      <c r="G143" s="307" t="s">
        <v>244</v>
      </c>
      <c r="H143" s="308" t="s">
        <v>647</v>
      </c>
      <c r="I143" s="309" t="s">
        <v>161</v>
      </c>
      <c r="J143" s="311" t="n">
        <v>50</v>
      </c>
    </row>
    <row r="144" customFormat="false" ht="60" hidden="false" customHeight="false" outlineLevel="0" collapsed="false">
      <c r="A144" s="397"/>
      <c r="B144" s="416" t="s">
        <v>648</v>
      </c>
      <c r="C144" s="413" t="n">
        <v>851</v>
      </c>
      <c r="D144" s="304" t="s">
        <v>278</v>
      </c>
      <c r="E144" s="305" t="s">
        <v>133</v>
      </c>
      <c r="F144" s="306" t="s">
        <v>628</v>
      </c>
      <c r="G144" s="307" t="s">
        <v>244</v>
      </c>
      <c r="H144" s="308" t="s">
        <v>649</v>
      </c>
      <c r="I144" s="309"/>
      <c r="J144" s="311" t="n">
        <f aca="false">J145</f>
        <v>100</v>
      </c>
    </row>
    <row r="145" customFormat="false" ht="30" hidden="false" customHeight="false" outlineLevel="0" collapsed="false">
      <c r="A145" s="397"/>
      <c r="B145" s="312" t="s">
        <v>160</v>
      </c>
      <c r="C145" s="413" t="n">
        <v>851</v>
      </c>
      <c r="D145" s="304" t="s">
        <v>278</v>
      </c>
      <c r="E145" s="305" t="s">
        <v>133</v>
      </c>
      <c r="F145" s="306" t="s">
        <v>628</v>
      </c>
      <c r="G145" s="307" t="s">
        <v>244</v>
      </c>
      <c r="H145" s="308" t="s">
        <v>649</v>
      </c>
      <c r="I145" s="309" t="s">
        <v>161</v>
      </c>
      <c r="J145" s="311" t="n">
        <v>100</v>
      </c>
    </row>
    <row r="146" customFormat="false" ht="15" hidden="false" customHeight="false" outlineLevel="0" collapsed="false">
      <c r="A146" s="397"/>
      <c r="B146" s="288" t="s">
        <v>193</v>
      </c>
      <c r="C146" s="289" t="n">
        <v>851</v>
      </c>
      <c r="D146" s="289" t="s">
        <v>278</v>
      </c>
      <c r="E146" s="290" t="s">
        <v>133</v>
      </c>
      <c r="F146" s="291" t="s">
        <v>194</v>
      </c>
      <c r="G146" s="292"/>
      <c r="H146" s="293"/>
      <c r="I146" s="294"/>
      <c r="J146" s="295" t="n">
        <f aca="false">J147</f>
        <v>2270.6</v>
      </c>
    </row>
    <row r="147" customFormat="false" ht="15" hidden="false" customHeight="false" outlineLevel="0" collapsed="false">
      <c r="A147" s="397"/>
      <c r="B147" s="310" t="s">
        <v>571</v>
      </c>
      <c r="C147" s="413" t="n">
        <v>851</v>
      </c>
      <c r="D147" s="304" t="s">
        <v>278</v>
      </c>
      <c r="E147" s="305" t="s">
        <v>133</v>
      </c>
      <c r="F147" s="306" t="s">
        <v>194</v>
      </c>
      <c r="G147" s="307" t="s">
        <v>196</v>
      </c>
      <c r="H147" s="308"/>
      <c r="I147" s="281"/>
      <c r="J147" s="311" t="n">
        <f aca="false">J148+J150</f>
        <v>2270.6</v>
      </c>
    </row>
    <row r="148" customFormat="false" ht="51.75" hidden="false" customHeight="false" outlineLevel="0" collapsed="false">
      <c r="A148" s="397"/>
      <c r="B148" s="349" t="s">
        <v>650</v>
      </c>
      <c r="C148" s="413" t="n">
        <v>851</v>
      </c>
      <c r="D148" s="304" t="s">
        <v>278</v>
      </c>
      <c r="E148" s="305" t="s">
        <v>133</v>
      </c>
      <c r="F148" s="306" t="s">
        <v>194</v>
      </c>
      <c r="G148" s="307" t="s">
        <v>196</v>
      </c>
      <c r="H148" s="308" t="s">
        <v>651</v>
      </c>
      <c r="I148" s="281"/>
      <c r="J148" s="311" t="n">
        <f aca="false">J149</f>
        <v>812.7</v>
      </c>
    </row>
    <row r="149" customFormat="false" ht="15" hidden="false" customHeight="false" outlineLevel="0" collapsed="false">
      <c r="A149" s="397"/>
      <c r="B149" s="312" t="s">
        <v>81</v>
      </c>
      <c r="C149" s="413" t="n">
        <v>851</v>
      </c>
      <c r="D149" s="304" t="s">
        <v>278</v>
      </c>
      <c r="E149" s="305" t="s">
        <v>133</v>
      </c>
      <c r="F149" s="306" t="s">
        <v>194</v>
      </c>
      <c r="G149" s="307" t="s">
        <v>196</v>
      </c>
      <c r="H149" s="308" t="s">
        <v>651</v>
      </c>
      <c r="I149" s="281" t="s">
        <v>169</v>
      </c>
      <c r="J149" s="311" t="n">
        <v>812.7</v>
      </c>
    </row>
    <row r="150" customFormat="false" ht="30" hidden="false" customHeight="false" outlineLevel="0" collapsed="false">
      <c r="A150" s="397"/>
      <c r="B150" s="310" t="s">
        <v>598</v>
      </c>
      <c r="C150" s="413" t="n">
        <v>851</v>
      </c>
      <c r="D150" s="304" t="s">
        <v>278</v>
      </c>
      <c r="E150" s="305" t="s">
        <v>133</v>
      </c>
      <c r="F150" s="306" t="s">
        <v>194</v>
      </c>
      <c r="G150" s="307" t="s">
        <v>196</v>
      </c>
      <c r="H150" s="308" t="s">
        <v>599</v>
      </c>
      <c r="I150" s="281"/>
      <c r="J150" s="311" t="n">
        <f aca="false">J151</f>
        <v>1457.9</v>
      </c>
    </row>
    <row r="151" customFormat="false" ht="30" hidden="false" customHeight="false" outlineLevel="0" collapsed="false">
      <c r="A151" s="397"/>
      <c r="B151" s="312" t="s">
        <v>160</v>
      </c>
      <c r="C151" s="413" t="n">
        <v>851</v>
      </c>
      <c r="D151" s="304" t="s">
        <v>278</v>
      </c>
      <c r="E151" s="305" t="s">
        <v>133</v>
      </c>
      <c r="F151" s="306" t="s">
        <v>194</v>
      </c>
      <c r="G151" s="307" t="s">
        <v>196</v>
      </c>
      <c r="H151" s="308" t="s">
        <v>599</v>
      </c>
      <c r="I151" s="309" t="s">
        <v>161</v>
      </c>
      <c r="J151" s="311" t="n">
        <f aca="false">1457.9</f>
        <v>1457.9</v>
      </c>
    </row>
    <row r="152" customFormat="false" ht="15" hidden="false" customHeight="false" outlineLevel="0" collapsed="false">
      <c r="A152" s="397"/>
      <c r="B152" s="414" t="s">
        <v>652</v>
      </c>
      <c r="C152" s="412" t="n">
        <v>851</v>
      </c>
      <c r="D152" s="286" t="s">
        <v>278</v>
      </c>
      <c r="E152" s="287" t="s">
        <v>278</v>
      </c>
      <c r="F152" s="280"/>
      <c r="G152" s="281"/>
      <c r="H152" s="308"/>
      <c r="I152" s="281"/>
      <c r="J152" s="284" t="n">
        <f aca="false">J153</f>
        <v>15944.6</v>
      </c>
    </row>
    <row r="153" customFormat="false" ht="43.5" hidden="false" customHeight="false" outlineLevel="0" collapsed="false">
      <c r="A153" s="294"/>
      <c r="B153" s="415" t="s">
        <v>627</v>
      </c>
      <c r="C153" s="289" t="n">
        <v>851</v>
      </c>
      <c r="D153" s="289" t="s">
        <v>278</v>
      </c>
      <c r="E153" s="290" t="s">
        <v>278</v>
      </c>
      <c r="F153" s="291" t="s">
        <v>628</v>
      </c>
      <c r="G153" s="292"/>
      <c r="H153" s="293"/>
      <c r="I153" s="294"/>
      <c r="J153" s="295" t="n">
        <f aca="false">J154</f>
        <v>15944.6</v>
      </c>
    </row>
    <row r="154" customFormat="false" ht="30" hidden="false" customHeight="false" outlineLevel="0" collapsed="false">
      <c r="A154" s="397"/>
      <c r="B154" s="424" t="s">
        <v>629</v>
      </c>
      <c r="C154" s="413" t="n">
        <v>851</v>
      </c>
      <c r="D154" s="297" t="s">
        <v>278</v>
      </c>
      <c r="E154" s="298" t="s">
        <v>278</v>
      </c>
      <c r="F154" s="299" t="s">
        <v>628</v>
      </c>
      <c r="G154" s="300" t="s">
        <v>244</v>
      </c>
      <c r="H154" s="282"/>
      <c r="I154" s="281"/>
      <c r="J154" s="311" t="n">
        <f aca="false">J155</f>
        <v>15944.6</v>
      </c>
    </row>
    <row r="155" customFormat="false" ht="60" hidden="false" customHeight="false" outlineLevel="0" collapsed="false">
      <c r="A155" s="397"/>
      <c r="B155" s="424" t="s">
        <v>653</v>
      </c>
      <c r="C155" s="413" t="n">
        <v>851</v>
      </c>
      <c r="D155" s="304" t="s">
        <v>278</v>
      </c>
      <c r="E155" s="305" t="s">
        <v>278</v>
      </c>
      <c r="F155" s="306" t="s">
        <v>628</v>
      </c>
      <c r="G155" s="307" t="s">
        <v>244</v>
      </c>
      <c r="H155" s="308" t="s">
        <v>560</v>
      </c>
      <c r="I155" s="309"/>
      <c r="J155" s="311" t="n">
        <f aca="false">J156+J157+J158</f>
        <v>15944.6</v>
      </c>
    </row>
    <row r="156" customFormat="false" ht="15" hidden="false" customHeight="false" outlineLevel="0" collapsed="false">
      <c r="A156" s="397"/>
      <c r="B156" s="338" t="s">
        <v>227</v>
      </c>
      <c r="C156" s="413" t="n">
        <v>851</v>
      </c>
      <c r="D156" s="304" t="s">
        <v>278</v>
      </c>
      <c r="E156" s="305" t="s">
        <v>278</v>
      </c>
      <c r="F156" s="306" t="s">
        <v>628</v>
      </c>
      <c r="G156" s="307" t="s">
        <v>244</v>
      </c>
      <c r="H156" s="308" t="s">
        <v>560</v>
      </c>
      <c r="I156" s="309" t="s">
        <v>228</v>
      </c>
      <c r="J156" s="311" t="n">
        <v>12996.7</v>
      </c>
    </row>
    <row r="157" customFormat="false" ht="30" hidden="false" customHeight="false" outlineLevel="0" collapsed="false">
      <c r="A157" s="397"/>
      <c r="B157" s="312" t="s">
        <v>160</v>
      </c>
      <c r="C157" s="413" t="n">
        <v>851</v>
      </c>
      <c r="D157" s="304" t="s">
        <v>278</v>
      </c>
      <c r="E157" s="305" t="s">
        <v>278</v>
      </c>
      <c r="F157" s="306" t="s">
        <v>628</v>
      </c>
      <c r="G157" s="307" t="s">
        <v>244</v>
      </c>
      <c r="H157" s="308" t="s">
        <v>560</v>
      </c>
      <c r="I157" s="309" t="s">
        <v>161</v>
      </c>
      <c r="J157" s="311" t="n">
        <v>2885.9</v>
      </c>
    </row>
    <row r="158" customFormat="false" ht="15" hidden="false" customHeight="false" outlineLevel="0" collapsed="false">
      <c r="A158" s="397"/>
      <c r="B158" s="312" t="s">
        <v>189</v>
      </c>
      <c r="C158" s="413" t="n">
        <v>851</v>
      </c>
      <c r="D158" s="304" t="s">
        <v>278</v>
      </c>
      <c r="E158" s="305" t="s">
        <v>278</v>
      </c>
      <c r="F158" s="306" t="s">
        <v>628</v>
      </c>
      <c r="G158" s="307" t="s">
        <v>244</v>
      </c>
      <c r="H158" s="308" t="s">
        <v>560</v>
      </c>
      <c r="I158" s="281" t="s">
        <v>190</v>
      </c>
      <c r="J158" s="311" t="n">
        <f aca="false">31+31</f>
        <v>62</v>
      </c>
    </row>
    <row r="159" customFormat="false" ht="15" hidden="false" customHeight="false" outlineLevel="0" collapsed="false">
      <c r="A159" s="397"/>
      <c r="B159" s="410" t="s">
        <v>701</v>
      </c>
      <c r="C159" s="412" t="n">
        <v>851</v>
      </c>
      <c r="D159" s="278" t="s">
        <v>131</v>
      </c>
      <c r="E159" s="279"/>
      <c r="F159" s="280"/>
      <c r="G159" s="281"/>
      <c r="H159" s="308"/>
      <c r="I159" s="283" t="s">
        <v>702</v>
      </c>
      <c r="J159" s="284" t="n">
        <f aca="false">J160+J165</f>
        <v>90.2</v>
      </c>
    </row>
    <row r="160" s="285" customFormat="true" ht="15" hidden="false" customHeight="false" outlineLevel="0" collapsed="false">
      <c r="A160" s="397"/>
      <c r="B160" s="414" t="s">
        <v>703</v>
      </c>
      <c r="C160" s="412" t="n">
        <v>851</v>
      </c>
      <c r="D160" s="286" t="s">
        <v>131</v>
      </c>
      <c r="E160" s="287" t="s">
        <v>135</v>
      </c>
      <c r="F160" s="280"/>
      <c r="G160" s="281"/>
      <c r="H160" s="282"/>
      <c r="I160" s="281"/>
      <c r="J160" s="284" t="n">
        <f aca="false">J161</f>
        <v>48.4</v>
      </c>
    </row>
    <row r="161" customFormat="false" ht="15" hidden="false" customHeight="false" outlineLevel="0" collapsed="false">
      <c r="A161" s="294"/>
      <c r="B161" s="415" t="s">
        <v>422</v>
      </c>
      <c r="C161" s="289" t="n">
        <v>851</v>
      </c>
      <c r="D161" s="289" t="s">
        <v>131</v>
      </c>
      <c r="E161" s="290" t="s">
        <v>135</v>
      </c>
      <c r="F161" s="291" t="s">
        <v>423</v>
      </c>
      <c r="G161" s="292"/>
      <c r="H161" s="293"/>
      <c r="I161" s="294"/>
      <c r="J161" s="295" t="n">
        <f aca="false">J162</f>
        <v>48.4</v>
      </c>
    </row>
    <row r="162" customFormat="false" ht="15" hidden="false" customHeight="false" outlineLevel="0" collapsed="false">
      <c r="A162" s="397"/>
      <c r="B162" s="418" t="s">
        <v>704</v>
      </c>
      <c r="C162" s="413" t="n">
        <v>851</v>
      </c>
      <c r="D162" s="377" t="s">
        <v>131</v>
      </c>
      <c r="E162" s="280" t="s">
        <v>135</v>
      </c>
      <c r="F162" s="280" t="s">
        <v>423</v>
      </c>
      <c r="G162" s="281" t="s">
        <v>154</v>
      </c>
      <c r="H162" s="282"/>
      <c r="I162" s="281"/>
      <c r="J162" s="311" t="n">
        <f aca="false">J163</f>
        <v>48.4</v>
      </c>
    </row>
    <row r="163" customFormat="false" ht="45" hidden="false" customHeight="false" outlineLevel="0" collapsed="false">
      <c r="A163" s="397"/>
      <c r="B163" s="424" t="s">
        <v>705</v>
      </c>
      <c r="C163" s="413" t="n">
        <v>851</v>
      </c>
      <c r="D163" s="377" t="s">
        <v>131</v>
      </c>
      <c r="E163" s="280" t="s">
        <v>135</v>
      </c>
      <c r="F163" s="280" t="s">
        <v>423</v>
      </c>
      <c r="G163" s="281" t="s">
        <v>154</v>
      </c>
      <c r="H163" s="282" t="s">
        <v>706</v>
      </c>
      <c r="I163" s="281"/>
      <c r="J163" s="311" t="n">
        <f aca="false">J164</f>
        <v>48.4</v>
      </c>
    </row>
    <row r="164" customFormat="false" ht="30" hidden="false" customHeight="false" outlineLevel="0" collapsed="false">
      <c r="A164" s="397"/>
      <c r="B164" s="338" t="s">
        <v>707</v>
      </c>
      <c r="C164" s="413" t="n">
        <v>851</v>
      </c>
      <c r="D164" s="377" t="s">
        <v>131</v>
      </c>
      <c r="E164" s="280" t="s">
        <v>135</v>
      </c>
      <c r="F164" s="280" t="s">
        <v>423</v>
      </c>
      <c r="G164" s="281" t="s">
        <v>154</v>
      </c>
      <c r="H164" s="282" t="s">
        <v>706</v>
      </c>
      <c r="I164" s="281" t="s">
        <v>708</v>
      </c>
      <c r="J164" s="311" t="n">
        <v>48.4</v>
      </c>
    </row>
    <row r="165" s="285" customFormat="true" ht="15" hidden="false" customHeight="false" outlineLevel="0" collapsed="false">
      <c r="A165" s="397"/>
      <c r="B165" s="414" t="s">
        <v>132</v>
      </c>
      <c r="C165" s="412" t="n">
        <v>851</v>
      </c>
      <c r="D165" s="286" t="s">
        <v>131</v>
      </c>
      <c r="E165" s="287" t="s">
        <v>133</v>
      </c>
      <c r="F165" s="280"/>
      <c r="G165" s="281"/>
      <c r="H165" s="282"/>
      <c r="I165" s="281"/>
      <c r="J165" s="284" t="n">
        <f aca="false">J166</f>
        <v>41.8</v>
      </c>
    </row>
    <row r="166" customFormat="false" ht="15" hidden="false" customHeight="false" outlineLevel="0" collapsed="false">
      <c r="A166" s="294"/>
      <c r="B166" s="415" t="s">
        <v>422</v>
      </c>
      <c r="C166" s="289" t="n">
        <v>851</v>
      </c>
      <c r="D166" s="289" t="s">
        <v>131</v>
      </c>
      <c r="E166" s="290" t="s">
        <v>133</v>
      </c>
      <c r="F166" s="291" t="s">
        <v>423</v>
      </c>
      <c r="G166" s="292"/>
      <c r="H166" s="293"/>
      <c r="I166" s="294"/>
      <c r="J166" s="295" t="n">
        <f aca="false">J167</f>
        <v>41.8</v>
      </c>
    </row>
    <row r="167" customFormat="false" ht="30" hidden="false" customHeight="false" outlineLevel="0" collapsed="false">
      <c r="A167" s="397"/>
      <c r="B167" s="424" t="s">
        <v>709</v>
      </c>
      <c r="C167" s="413" t="n">
        <v>851</v>
      </c>
      <c r="D167" s="377" t="s">
        <v>131</v>
      </c>
      <c r="E167" s="280" t="s">
        <v>133</v>
      </c>
      <c r="F167" s="280" t="s">
        <v>423</v>
      </c>
      <c r="G167" s="281" t="s">
        <v>244</v>
      </c>
      <c r="H167" s="282"/>
      <c r="I167" s="281"/>
      <c r="J167" s="311" t="n">
        <f aca="false">J168</f>
        <v>41.8</v>
      </c>
    </row>
    <row r="168" customFormat="false" ht="60" hidden="false" customHeight="false" outlineLevel="0" collapsed="false">
      <c r="A168" s="397"/>
      <c r="B168" s="424" t="s">
        <v>710</v>
      </c>
      <c r="C168" s="413" t="n">
        <v>851</v>
      </c>
      <c r="D168" s="377" t="s">
        <v>131</v>
      </c>
      <c r="E168" s="280" t="s">
        <v>133</v>
      </c>
      <c r="F168" s="280" t="s">
        <v>423</v>
      </c>
      <c r="G168" s="281" t="s">
        <v>244</v>
      </c>
      <c r="H168" s="282" t="s">
        <v>711</v>
      </c>
      <c r="I168" s="281"/>
      <c r="J168" s="311" t="n">
        <f aca="false">J169</f>
        <v>41.8</v>
      </c>
    </row>
    <row r="169" customFormat="false" ht="15" hidden="false" customHeight="false" outlineLevel="0" collapsed="false">
      <c r="A169" s="397"/>
      <c r="B169" s="338" t="s">
        <v>142</v>
      </c>
      <c r="C169" s="413" t="n">
        <v>851</v>
      </c>
      <c r="D169" s="377" t="s">
        <v>131</v>
      </c>
      <c r="E169" s="280" t="s">
        <v>133</v>
      </c>
      <c r="F169" s="280" t="s">
        <v>423</v>
      </c>
      <c r="G169" s="281" t="s">
        <v>244</v>
      </c>
      <c r="H169" s="282" t="s">
        <v>711</v>
      </c>
      <c r="I169" s="281" t="s">
        <v>143</v>
      </c>
      <c r="J169" s="311" t="n">
        <v>41.8</v>
      </c>
    </row>
    <row r="170" customFormat="false" ht="15" hidden="false" customHeight="false" outlineLevel="0" collapsed="false">
      <c r="A170" s="400" t="n">
        <v>3</v>
      </c>
      <c r="B170" s="401" t="s">
        <v>723</v>
      </c>
      <c r="C170" s="402" t="n">
        <v>872</v>
      </c>
      <c r="D170" s="274"/>
      <c r="E170" s="403"/>
      <c r="F170" s="404"/>
      <c r="G170" s="405"/>
      <c r="H170" s="406"/>
      <c r="I170" s="407"/>
      <c r="J170" s="408" t="n">
        <f aca="false">J171+J179</f>
        <v>647.6</v>
      </c>
    </row>
    <row r="171" s="285" customFormat="true" ht="43.5" hidden="false" customHeight="false" outlineLevel="0" collapsed="false">
      <c r="A171" s="397"/>
      <c r="B171" s="414" t="s">
        <v>150</v>
      </c>
      <c r="C171" s="385" t="n">
        <v>872</v>
      </c>
      <c r="D171" s="286" t="s">
        <v>135</v>
      </c>
      <c r="E171" s="287" t="s">
        <v>133</v>
      </c>
      <c r="F171" s="280"/>
      <c r="G171" s="281"/>
      <c r="H171" s="282"/>
      <c r="I171" s="281"/>
      <c r="J171" s="284" t="n">
        <f aca="false">J172</f>
        <v>427.2</v>
      </c>
    </row>
    <row r="172" customFormat="false" ht="15" hidden="false" customHeight="false" outlineLevel="0" collapsed="false">
      <c r="A172" s="397"/>
      <c r="B172" s="415" t="s">
        <v>151</v>
      </c>
      <c r="C172" s="425" t="n">
        <v>872</v>
      </c>
      <c r="D172" s="289" t="s">
        <v>135</v>
      </c>
      <c r="E172" s="290" t="s">
        <v>133</v>
      </c>
      <c r="F172" s="291" t="s">
        <v>152</v>
      </c>
      <c r="G172" s="292"/>
      <c r="H172" s="293"/>
      <c r="I172" s="294"/>
      <c r="J172" s="295" t="n">
        <f aca="false">J173</f>
        <v>427.2</v>
      </c>
    </row>
    <row r="173" customFormat="false" ht="29.25" hidden="false" customHeight="false" outlineLevel="0" collapsed="false">
      <c r="A173" s="397"/>
      <c r="B173" s="423" t="s">
        <v>542</v>
      </c>
      <c r="C173" s="385" t="n">
        <v>872</v>
      </c>
      <c r="D173" s="297" t="s">
        <v>135</v>
      </c>
      <c r="E173" s="298" t="s">
        <v>133</v>
      </c>
      <c r="F173" s="299" t="s">
        <v>152</v>
      </c>
      <c r="G173" s="300" t="s">
        <v>154</v>
      </c>
      <c r="H173" s="301"/>
      <c r="I173" s="302"/>
      <c r="J173" s="284" t="n">
        <f aca="false">J174+J176</f>
        <v>427.2</v>
      </c>
    </row>
    <row r="174" customFormat="false" ht="45" hidden="false" customHeight="false" outlineLevel="0" collapsed="false">
      <c r="A174" s="397"/>
      <c r="B174" s="426" t="s">
        <v>156</v>
      </c>
      <c r="C174" s="427" t="n">
        <v>872</v>
      </c>
      <c r="D174" s="304" t="s">
        <v>135</v>
      </c>
      <c r="E174" s="305" t="s">
        <v>133</v>
      </c>
      <c r="F174" s="306" t="s">
        <v>152</v>
      </c>
      <c r="G174" s="307" t="s">
        <v>154</v>
      </c>
      <c r="H174" s="308" t="s">
        <v>543</v>
      </c>
      <c r="I174" s="309"/>
      <c r="J174" s="284" t="n">
        <f aca="false">J175</f>
        <v>368.9</v>
      </c>
    </row>
    <row r="175" customFormat="false" ht="30" hidden="false" customHeight="false" outlineLevel="0" collapsed="false">
      <c r="A175" s="397"/>
      <c r="B175" s="310" t="s">
        <v>158</v>
      </c>
      <c r="C175" s="427" t="n">
        <v>872</v>
      </c>
      <c r="D175" s="304" t="s">
        <v>135</v>
      </c>
      <c r="E175" s="305" t="s">
        <v>133</v>
      </c>
      <c r="F175" s="306" t="s">
        <v>152</v>
      </c>
      <c r="G175" s="307" t="s">
        <v>154</v>
      </c>
      <c r="H175" s="308" t="s">
        <v>543</v>
      </c>
      <c r="I175" s="309" t="s">
        <v>159</v>
      </c>
      <c r="J175" s="311" t="n">
        <v>368.9</v>
      </c>
    </row>
    <row r="176" customFormat="false" ht="45" hidden="false" customHeight="false" outlineLevel="0" collapsed="false">
      <c r="A176" s="397"/>
      <c r="B176" s="426" t="s">
        <v>544</v>
      </c>
      <c r="C176" s="427" t="n">
        <v>872</v>
      </c>
      <c r="D176" s="304" t="s">
        <v>135</v>
      </c>
      <c r="E176" s="305" t="s">
        <v>133</v>
      </c>
      <c r="F176" s="306" t="s">
        <v>152</v>
      </c>
      <c r="G176" s="307" t="s">
        <v>154</v>
      </c>
      <c r="H176" s="308" t="s">
        <v>545</v>
      </c>
      <c r="I176" s="309"/>
      <c r="J176" s="311" t="n">
        <f aca="false">J177+J178</f>
        <v>58.3</v>
      </c>
    </row>
    <row r="177" customFormat="false" ht="30" hidden="false" customHeight="false" outlineLevel="0" collapsed="false">
      <c r="A177" s="397"/>
      <c r="B177" s="312" t="s">
        <v>160</v>
      </c>
      <c r="C177" s="427" t="n">
        <v>872</v>
      </c>
      <c r="D177" s="304" t="s">
        <v>135</v>
      </c>
      <c r="E177" s="305" t="s">
        <v>133</v>
      </c>
      <c r="F177" s="306" t="s">
        <v>152</v>
      </c>
      <c r="G177" s="307" t="s">
        <v>154</v>
      </c>
      <c r="H177" s="308" t="s">
        <v>545</v>
      </c>
      <c r="I177" s="309" t="s">
        <v>161</v>
      </c>
      <c r="J177" s="311" t="n">
        <v>57.3</v>
      </c>
    </row>
    <row r="178" customFormat="false" ht="15" hidden="false" customHeight="false" outlineLevel="0" collapsed="false">
      <c r="A178" s="397"/>
      <c r="B178" s="312" t="s">
        <v>189</v>
      </c>
      <c r="C178" s="427" t="n">
        <v>872</v>
      </c>
      <c r="D178" s="304" t="s">
        <v>135</v>
      </c>
      <c r="E178" s="305" t="s">
        <v>133</v>
      </c>
      <c r="F178" s="306" t="s">
        <v>152</v>
      </c>
      <c r="G178" s="307" t="s">
        <v>154</v>
      </c>
      <c r="H178" s="308" t="s">
        <v>545</v>
      </c>
      <c r="I178" s="309" t="s">
        <v>190</v>
      </c>
      <c r="J178" s="311" t="n">
        <v>1</v>
      </c>
    </row>
    <row r="179" s="285" customFormat="true" ht="15" hidden="false" customHeight="false" outlineLevel="0" collapsed="false">
      <c r="A179" s="397"/>
      <c r="B179" s="417" t="s">
        <v>178</v>
      </c>
      <c r="C179" s="385" t="n">
        <v>872</v>
      </c>
      <c r="D179" s="297" t="s">
        <v>135</v>
      </c>
      <c r="E179" s="298" t="s">
        <v>179</v>
      </c>
      <c r="F179" s="306"/>
      <c r="G179" s="307"/>
      <c r="H179" s="308"/>
      <c r="I179" s="309"/>
      <c r="J179" s="284" t="n">
        <f aca="false">J180</f>
        <v>220.4</v>
      </c>
    </row>
    <row r="180" customFormat="false" ht="15" hidden="false" customHeight="false" outlineLevel="0" collapsed="false">
      <c r="A180" s="397"/>
      <c r="B180" s="415" t="s">
        <v>151</v>
      </c>
      <c r="C180" s="425" t="n">
        <v>872</v>
      </c>
      <c r="D180" s="289" t="s">
        <v>135</v>
      </c>
      <c r="E180" s="290" t="s">
        <v>179</v>
      </c>
      <c r="F180" s="291" t="s">
        <v>152</v>
      </c>
      <c r="G180" s="292"/>
      <c r="H180" s="293"/>
      <c r="I180" s="294"/>
      <c r="J180" s="295" t="n">
        <f aca="false">J181</f>
        <v>220.4</v>
      </c>
    </row>
    <row r="181" customFormat="false" ht="29.25" hidden="false" customHeight="false" outlineLevel="0" collapsed="false">
      <c r="A181" s="397"/>
      <c r="B181" s="423" t="s">
        <v>542</v>
      </c>
      <c r="C181" s="413" t="n">
        <v>872</v>
      </c>
      <c r="D181" s="304" t="s">
        <v>135</v>
      </c>
      <c r="E181" s="305" t="s">
        <v>179</v>
      </c>
      <c r="F181" s="306" t="s">
        <v>152</v>
      </c>
      <c r="G181" s="307" t="s">
        <v>154</v>
      </c>
      <c r="H181" s="308"/>
      <c r="I181" s="309"/>
      <c r="J181" s="311" t="n">
        <f aca="false">J182</f>
        <v>220.4</v>
      </c>
    </row>
    <row r="182" s="285" customFormat="true" ht="45" hidden="false" customHeight="false" outlineLevel="0" collapsed="false">
      <c r="A182" s="397"/>
      <c r="B182" s="422" t="s">
        <v>561</v>
      </c>
      <c r="C182" s="413" t="n">
        <v>872</v>
      </c>
      <c r="D182" s="304" t="s">
        <v>135</v>
      </c>
      <c r="E182" s="305" t="s">
        <v>179</v>
      </c>
      <c r="F182" s="306" t="s">
        <v>152</v>
      </c>
      <c r="G182" s="307" t="s">
        <v>154</v>
      </c>
      <c r="H182" s="308" t="s">
        <v>562</v>
      </c>
      <c r="I182" s="309"/>
      <c r="J182" s="311" t="n">
        <f aca="false">J183</f>
        <v>220.4</v>
      </c>
    </row>
    <row r="183" customFormat="false" ht="30" hidden="false" customHeight="false" outlineLevel="0" collapsed="false">
      <c r="A183" s="397"/>
      <c r="B183" s="312" t="s">
        <v>160</v>
      </c>
      <c r="C183" s="413" t="n">
        <v>872</v>
      </c>
      <c r="D183" s="304" t="s">
        <v>135</v>
      </c>
      <c r="E183" s="305" t="s">
        <v>179</v>
      </c>
      <c r="F183" s="306" t="s">
        <v>152</v>
      </c>
      <c r="G183" s="307" t="s">
        <v>154</v>
      </c>
      <c r="H183" s="308" t="s">
        <v>562</v>
      </c>
      <c r="I183" s="309" t="s">
        <v>161</v>
      </c>
      <c r="J183" s="311" t="n">
        <v>220.4</v>
      </c>
    </row>
    <row r="184" s="285" customFormat="true" ht="28.5" hidden="false" customHeight="false" outlineLevel="0" collapsed="false">
      <c r="A184" s="428" t="n">
        <v>4</v>
      </c>
      <c r="B184" s="429" t="s">
        <v>724</v>
      </c>
      <c r="C184" s="412" t="n">
        <v>854</v>
      </c>
      <c r="D184" s="430"/>
      <c r="E184" s="431"/>
      <c r="F184" s="431"/>
      <c r="G184" s="283"/>
      <c r="H184" s="432"/>
      <c r="I184" s="283"/>
      <c r="J184" s="284" t="n">
        <f aca="false">J185+J203</f>
        <v>49988.8</v>
      </c>
    </row>
    <row r="185" customFormat="false" ht="15" hidden="false" customHeight="false" outlineLevel="0" collapsed="false">
      <c r="A185" s="397"/>
      <c r="B185" s="410" t="s">
        <v>654</v>
      </c>
      <c r="C185" s="412" t="n">
        <v>854</v>
      </c>
      <c r="D185" s="278" t="s">
        <v>210</v>
      </c>
      <c r="E185" s="279"/>
      <c r="F185" s="280"/>
      <c r="G185" s="281"/>
      <c r="H185" s="282"/>
      <c r="I185" s="283"/>
      <c r="J185" s="284" t="n">
        <f aca="false">J186</f>
        <v>16965.4</v>
      </c>
    </row>
    <row r="186" customFormat="false" ht="15" hidden="false" customHeight="false" outlineLevel="0" collapsed="false">
      <c r="A186" s="397"/>
      <c r="B186" s="414" t="s">
        <v>655</v>
      </c>
      <c r="C186" s="412" t="n">
        <v>854</v>
      </c>
      <c r="D186" s="286" t="s">
        <v>210</v>
      </c>
      <c r="E186" s="287" t="s">
        <v>210</v>
      </c>
      <c r="F186" s="280"/>
      <c r="G186" s="281"/>
      <c r="H186" s="282"/>
      <c r="I186" s="281"/>
      <c r="J186" s="284" t="n">
        <f aca="false">J187+J199</f>
        <v>16965.4</v>
      </c>
    </row>
    <row r="187" customFormat="false" ht="43.5" hidden="false" customHeight="false" outlineLevel="0" collapsed="false">
      <c r="A187" s="289"/>
      <c r="B187" s="415" t="s">
        <v>656</v>
      </c>
      <c r="C187" s="289" t="s">
        <v>725</v>
      </c>
      <c r="D187" s="289" t="s">
        <v>210</v>
      </c>
      <c r="E187" s="290" t="s">
        <v>210</v>
      </c>
      <c r="F187" s="291" t="s">
        <v>657</v>
      </c>
      <c r="G187" s="292"/>
      <c r="H187" s="293"/>
      <c r="I187" s="294"/>
      <c r="J187" s="295" t="n">
        <f aca="false">J188</f>
        <v>16690.6</v>
      </c>
    </row>
    <row r="188" customFormat="false" ht="29.25" hidden="false" customHeight="false" outlineLevel="0" collapsed="false">
      <c r="A188" s="397"/>
      <c r="B188" s="418" t="s">
        <v>658</v>
      </c>
      <c r="C188" s="412" t="n">
        <v>854</v>
      </c>
      <c r="D188" s="297" t="s">
        <v>210</v>
      </c>
      <c r="E188" s="297" t="s">
        <v>210</v>
      </c>
      <c r="F188" s="299" t="s">
        <v>657</v>
      </c>
      <c r="G188" s="300" t="s">
        <v>154</v>
      </c>
      <c r="H188" s="432"/>
      <c r="I188" s="283"/>
      <c r="J188" s="284" t="n">
        <f aca="false">J189+J191+J193+J195+J197</f>
        <v>16690.6</v>
      </c>
    </row>
    <row r="189" customFormat="false" ht="75" hidden="false" customHeight="false" outlineLevel="0" collapsed="false">
      <c r="A189" s="397"/>
      <c r="B189" s="424" t="s">
        <v>659</v>
      </c>
      <c r="C189" s="413" t="n">
        <v>854</v>
      </c>
      <c r="D189" s="350" t="s">
        <v>210</v>
      </c>
      <c r="E189" s="350" t="s">
        <v>210</v>
      </c>
      <c r="F189" s="306" t="s">
        <v>657</v>
      </c>
      <c r="G189" s="307" t="s">
        <v>154</v>
      </c>
      <c r="H189" s="308" t="s">
        <v>560</v>
      </c>
      <c r="I189" s="351"/>
      <c r="J189" s="311" t="n">
        <f aca="false">J190</f>
        <v>15279.7</v>
      </c>
    </row>
    <row r="190" customFormat="false" ht="15" hidden="false" customHeight="false" outlineLevel="0" collapsed="false">
      <c r="A190" s="397"/>
      <c r="B190" s="352" t="s">
        <v>365</v>
      </c>
      <c r="C190" s="413" t="n">
        <v>854</v>
      </c>
      <c r="D190" s="350" t="s">
        <v>210</v>
      </c>
      <c r="E190" s="350" t="s">
        <v>210</v>
      </c>
      <c r="F190" s="306" t="s">
        <v>657</v>
      </c>
      <c r="G190" s="307" t="s">
        <v>154</v>
      </c>
      <c r="H190" s="308" t="s">
        <v>560</v>
      </c>
      <c r="I190" s="351" t="n">
        <v>610</v>
      </c>
      <c r="J190" s="311" t="n">
        <v>15279.7</v>
      </c>
    </row>
    <row r="191" customFormat="false" ht="60" hidden="false" customHeight="false" outlineLevel="0" collapsed="false">
      <c r="A191" s="397"/>
      <c r="B191" s="422" t="s">
        <v>660</v>
      </c>
      <c r="C191" s="413" t="n">
        <v>854</v>
      </c>
      <c r="D191" s="350" t="s">
        <v>210</v>
      </c>
      <c r="E191" s="350" t="s">
        <v>210</v>
      </c>
      <c r="F191" s="306" t="s">
        <v>657</v>
      </c>
      <c r="G191" s="307" t="s">
        <v>154</v>
      </c>
      <c r="H191" s="308" t="s">
        <v>661</v>
      </c>
      <c r="I191" s="353"/>
      <c r="J191" s="311" t="n">
        <f aca="false">J192</f>
        <v>300</v>
      </c>
    </row>
    <row r="192" customFormat="false" ht="15" hidden="false" customHeight="false" outlineLevel="0" collapsed="false">
      <c r="A192" s="397"/>
      <c r="B192" s="352" t="s">
        <v>365</v>
      </c>
      <c r="C192" s="413" t="n">
        <v>854</v>
      </c>
      <c r="D192" s="350" t="s">
        <v>210</v>
      </c>
      <c r="E192" s="350" t="s">
        <v>210</v>
      </c>
      <c r="F192" s="306" t="s">
        <v>657</v>
      </c>
      <c r="G192" s="307" t="s">
        <v>154</v>
      </c>
      <c r="H192" s="308" t="s">
        <v>661</v>
      </c>
      <c r="I192" s="353" t="n">
        <v>610</v>
      </c>
      <c r="J192" s="311" t="n">
        <v>300</v>
      </c>
    </row>
    <row r="193" customFormat="false" ht="60" hidden="false" customHeight="false" outlineLevel="0" collapsed="false">
      <c r="A193" s="397"/>
      <c r="B193" s="422" t="s">
        <v>662</v>
      </c>
      <c r="C193" s="413" t="n">
        <v>854</v>
      </c>
      <c r="D193" s="350" t="s">
        <v>210</v>
      </c>
      <c r="E193" s="350" t="s">
        <v>210</v>
      </c>
      <c r="F193" s="306" t="s">
        <v>657</v>
      </c>
      <c r="G193" s="307" t="s">
        <v>154</v>
      </c>
      <c r="H193" s="308" t="s">
        <v>663</v>
      </c>
      <c r="I193" s="353"/>
      <c r="J193" s="311" t="n">
        <f aca="false">J194</f>
        <v>700</v>
      </c>
    </row>
    <row r="194" customFormat="false" ht="15" hidden="false" customHeight="false" outlineLevel="0" collapsed="false">
      <c r="A194" s="397"/>
      <c r="B194" s="352" t="s">
        <v>365</v>
      </c>
      <c r="C194" s="413" t="n">
        <v>854</v>
      </c>
      <c r="D194" s="350" t="s">
        <v>210</v>
      </c>
      <c r="E194" s="350" t="s">
        <v>210</v>
      </c>
      <c r="F194" s="306" t="s">
        <v>657</v>
      </c>
      <c r="G194" s="307" t="s">
        <v>154</v>
      </c>
      <c r="H194" s="308" t="s">
        <v>663</v>
      </c>
      <c r="I194" s="353" t="n">
        <v>610</v>
      </c>
      <c r="J194" s="311" t="n">
        <v>700</v>
      </c>
    </row>
    <row r="195" customFormat="false" ht="60" hidden="false" customHeight="false" outlineLevel="0" collapsed="false">
      <c r="A195" s="397"/>
      <c r="B195" s="422" t="s">
        <v>664</v>
      </c>
      <c r="C195" s="413" t="n">
        <v>854</v>
      </c>
      <c r="D195" s="350" t="s">
        <v>210</v>
      </c>
      <c r="E195" s="350" t="s">
        <v>210</v>
      </c>
      <c r="F195" s="306" t="s">
        <v>657</v>
      </c>
      <c r="G195" s="307" t="s">
        <v>154</v>
      </c>
      <c r="H195" s="308" t="s">
        <v>665</v>
      </c>
      <c r="I195" s="353"/>
      <c r="J195" s="311" t="n">
        <f aca="false">J196</f>
        <v>71</v>
      </c>
    </row>
    <row r="196" customFormat="false" ht="15" hidden="false" customHeight="false" outlineLevel="0" collapsed="false">
      <c r="A196" s="397"/>
      <c r="B196" s="352" t="s">
        <v>365</v>
      </c>
      <c r="C196" s="413" t="n">
        <v>854</v>
      </c>
      <c r="D196" s="350" t="s">
        <v>210</v>
      </c>
      <c r="E196" s="350" t="s">
        <v>210</v>
      </c>
      <c r="F196" s="306" t="s">
        <v>657</v>
      </c>
      <c r="G196" s="307" t="s">
        <v>154</v>
      </c>
      <c r="H196" s="308" t="s">
        <v>665</v>
      </c>
      <c r="I196" s="353" t="n">
        <v>610</v>
      </c>
      <c r="J196" s="311" t="n">
        <v>71</v>
      </c>
      <c r="K196" s="409"/>
    </row>
    <row r="197" customFormat="false" ht="75" hidden="false" customHeight="false" outlineLevel="0" collapsed="false">
      <c r="A197" s="397"/>
      <c r="B197" s="422" t="s">
        <v>666</v>
      </c>
      <c r="C197" s="413" t="n">
        <v>854</v>
      </c>
      <c r="D197" s="350" t="s">
        <v>210</v>
      </c>
      <c r="E197" s="350" t="s">
        <v>210</v>
      </c>
      <c r="F197" s="306" t="s">
        <v>657</v>
      </c>
      <c r="G197" s="307" t="s">
        <v>154</v>
      </c>
      <c r="H197" s="308" t="s">
        <v>667</v>
      </c>
      <c r="I197" s="353"/>
      <c r="J197" s="311" t="n">
        <f aca="false">J198</f>
        <v>339.9</v>
      </c>
    </row>
    <row r="198" customFormat="false" ht="15" hidden="false" customHeight="false" outlineLevel="0" collapsed="false">
      <c r="A198" s="397"/>
      <c r="B198" s="352" t="s">
        <v>365</v>
      </c>
      <c r="C198" s="413" t="n">
        <v>854</v>
      </c>
      <c r="D198" s="350" t="s">
        <v>210</v>
      </c>
      <c r="E198" s="350" t="s">
        <v>210</v>
      </c>
      <c r="F198" s="306" t="s">
        <v>657</v>
      </c>
      <c r="G198" s="307" t="s">
        <v>154</v>
      </c>
      <c r="H198" s="308" t="s">
        <v>667</v>
      </c>
      <c r="I198" s="353" t="n">
        <v>610</v>
      </c>
      <c r="J198" s="311" t="n">
        <v>339.9</v>
      </c>
    </row>
    <row r="199" customFormat="false" ht="15" hidden="false" customHeight="false" outlineLevel="0" collapsed="false">
      <c r="A199" s="397"/>
      <c r="B199" s="289" t="s">
        <v>193</v>
      </c>
      <c r="C199" s="289" t="n">
        <v>854</v>
      </c>
      <c r="D199" s="289" t="s">
        <v>210</v>
      </c>
      <c r="E199" s="290" t="s">
        <v>210</v>
      </c>
      <c r="F199" s="291" t="s">
        <v>194</v>
      </c>
      <c r="G199" s="292"/>
      <c r="H199" s="293"/>
      <c r="I199" s="294"/>
      <c r="J199" s="295" t="n">
        <f aca="false">J200</f>
        <v>274.8</v>
      </c>
    </row>
    <row r="200" customFormat="false" ht="15" hidden="false" customHeight="false" outlineLevel="0" collapsed="false">
      <c r="A200" s="397"/>
      <c r="B200" s="310" t="s">
        <v>571</v>
      </c>
      <c r="C200" s="413" t="n">
        <v>854</v>
      </c>
      <c r="D200" s="350" t="s">
        <v>210</v>
      </c>
      <c r="E200" s="306" t="s">
        <v>210</v>
      </c>
      <c r="F200" s="306" t="s">
        <v>194</v>
      </c>
      <c r="G200" s="307" t="s">
        <v>196</v>
      </c>
      <c r="H200" s="308"/>
      <c r="I200" s="353"/>
      <c r="J200" s="311" t="n">
        <f aca="false">J201</f>
        <v>274.8</v>
      </c>
    </row>
    <row r="201" customFormat="false" ht="30" hidden="false" customHeight="false" outlineLevel="0" collapsed="false">
      <c r="A201" s="397"/>
      <c r="B201" s="310" t="s">
        <v>598</v>
      </c>
      <c r="C201" s="413" t="n">
        <v>854</v>
      </c>
      <c r="D201" s="350" t="s">
        <v>210</v>
      </c>
      <c r="E201" s="306" t="s">
        <v>210</v>
      </c>
      <c r="F201" s="306" t="s">
        <v>194</v>
      </c>
      <c r="G201" s="307" t="s">
        <v>196</v>
      </c>
      <c r="H201" s="308" t="s">
        <v>599</v>
      </c>
      <c r="I201" s="281"/>
      <c r="J201" s="311" t="n">
        <f aca="false">J202</f>
        <v>274.8</v>
      </c>
    </row>
    <row r="202" customFormat="false" ht="15" hidden="false" customHeight="false" outlineLevel="0" collapsed="false">
      <c r="A202" s="397"/>
      <c r="B202" s="352" t="s">
        <v>365</v>
      </c>
      <c r="C202" s="413" t="n">
        <v>854</v>
      </c>
      <c r="D202" s="350" t="s">
        <v>210</v>
      </c>
      <c r="E202" s="306" t="s">
        <v>210</v>
      </c>
      <c r="F202" s="306" t="s">
        <v>194</v>
      </c>
      <c r="G202" s="307" t="s">
        <v>196</v>
      </c>
      <c r="H202" s="308" t="s">
        <v>599</v>
      </c>
      <c r="I202" s="281" t="s">
        <v>366</v>
      </c>
      <c r="J202" s="311" t="n">
        <v>274.8</v>
      </c>
    </row>
    <row r="203" customFormat="false" ht="15" hidden="false" customHeight="false" outlineLevel="0" collapsed="false">
      <c r="A203" s="397"/>
      <c r="B203" s="410" t="s">
        <v>668</v>
      </c>
      <c r="C203" s="412" t="n">
        <v>854</v>
      </c>
      <c r="D203" s="278" t="s">
        <v>346</v>
      </c>
      <c r="E203" s="279"/>
      <c r="F203" s="280"/>
      <c r="G203" s="281"/>
      <c r="H203" s="282"/>
      <c r="I203" s="283"/>
      <c r="J203" s="284" t="n">
        <f aca="false">J204+J234</f>
        <v>33023.4</v>
      </c>
    </row>
    <row r="204" customFormat="false" ht="15" hidden="false" customHeight="false" outlineLevel="0" collapsed="false">
      <c r="A204" s="397"/>
      <c r="B204" s="414" t="s">
        <v>376</v>
      </c>
      <c r="C204" s="412" t="n">
        <v>854</v>
      </c>
      <c r="D204" s="286" t="s">
        <v>346</v>
      </c>
      <c r="E204" s="287" t="s">
        <v>135</v>
      </c>
      <c r="F204" s="280"/>
      <c r="G204" s="281"/>
      <c r="H204" s="282"/>
      <c r="I204" s="281" t="s">
        <v>541</v>
      </c>
      <c r="J204" s="284" t="n">
        <f aca="false">J205+J223</f>
        <v>30149.3</v>
      </c>
    </row>
    <row r="205" customFormat="false" ht="43.5" hidden="false" customHeight="false" outlineLevel="0" collapsed="false">
      <c r="A205" s="397"/>
      <c r="B205" s="415" t="s">
        <v>656</v>
      </c>
      <c r="C205" s="289" t="n">
        <v>854</v>
      </c>
      <c r="D205" s="289" t="s">
        <v>346</v>
      </c>
      <c r="E205" s="290" t="s">
        <v>135</v>
      </c>
      <c r="F205" s="291" t="s">
        <v>657</v>
      </c>
      <c r="G205" s="292"/>
      <c r="H205" s="293"/>
      <c r="I205" s="294"/>
      <c r="J205" s="295" t="n">
        <f aca="false">J206+J215+J218</f>
        <v>23858.9</v>
      </c>
    </row>
    <row r="206" customFormat="false" ht="29.25" hidden="false" customHeight="false" outlineLevel="0" collapsed="false">
      <c r="A206" s="428"/>
      <c r="B206" s="418" t="s">
        <v>669</v>
      </c>
      <c r="C206" s="412" t="n">
        <v>854</v>
      </c>
      <c r="D206" s="297" t="s">
        <v>346</v>
      </c>
      <c r="E206" s="298" t="s">
        <v>135</v>
      </c>
      <c r="F206" s="299" t="s">
        <v>657</v>
      </c>
      <c r="G206" s="300" t="s">
        <v>244</v>
      </c>
      <c r="H206" s="432"/>
      <c r="I206" s="283"/>
      <c r="J206" s="284" t="n">
        <f aca="false">J207+J209+J211+J213</f>
        <v>16372.1</v>
      </c>
    </row>
    <row r="207" customFormat="false" ht="75" hidden="false" customHeight="false" outlineLevel="0" collapsed="false">
      <c r="A207" s="397"/>
      <c r="B207" s="424" t="s">
        <v>670</v>
      </c>
      <c r="C207" s="413" t="n">
        <v>854</v>
      </c>
      <c r="D207" s="304" t="s">
        <v>346</v>
      </c>
      <c r="E207" s="305" t="s">
        <v>135</v>
      </c>
      <c r="F207" s="306" t="s">
        <v>657</v>
      </c>
      <c r="G207" s="307" t="s">
        <v>244</v>
      </c>
      <c r="H207" s="308" t="s">
        <v>560</v>
      </c>
      <c r="I207" s="281"/>
      <c r="J207" s="311" t="n">
        <f aca="false">J208</f>
        <v>13955.2</v>
      </c>
    </row>
    <row r="208" customFormat="false" ht="15" hidden="false" customHeight="false" outlineLevel="0" collapsed="false">
      <c r="A208" s="397"/>
      <c r="B208" s="352" t="s">
        <v>365</v>
      </c>
      <c r="C208" s="413" t="n">
        <v>854</v>
      </c>
      <c r="D208" s="304" t="s">
        <v>346</v>
      </c>
      <c r="E208" s="305" t="s">
        <v>135</v>
      </c>
      <c r="F208" s="306" t="s">
        <v>657</v>
      </c>
      <c r="G208" s="307" t="s">
        <v>244</v>
      </c>
      <c r="H208" s="308" t="s">
        <v>560</v>
      </c>
      <c r="I208" s="351" t="n">
        <v>610</v>
      </c>
      <c r="J208" s="311" t="n">
        <v>13955.2</v>
      </c>
    </row>
    <row r="209" customFormat="false" ht="60" hidden="false" customHeight="false" outlineLevel="0" collapsed="false">
      <c r="A209" s="397"/>
      <c r="B209" s="424" t="s">
        <v>671</v>
      </c>
      <c r="C209" s="413" t="n">
        <v>854</v>
      </c>
      <c r="D209" s="304" t="s">
        <v>346</v>
      </c>
      <c r="E209" s="305" t="s">
        <v>135</v>
      </c>
      <c r="F209" s="306" t="s">
        <v>657</v>
      </c>
      <c r="G209" s="307" t="s">
        <v>244</v>
      </c>
      <c r="H209" s="308" t="s">
        <v>672</v>
      </c>
      <c r="I209" s="353"/>
      <c r="J209" s="311" t="n">
        <f aca="false">J210</f>
        <v>935</v>
      </c>
    </row>
    <row r="210" customFormat="false" ht="15" hidden="false" customHeight="false" outlineLevel="0" collapsed="false">
      <c r="A210" s="397"/>
      <c r="B210" s="352" t="s">
        <v>365</v>
      </c>
      <c r="C210" s="413" t="n">
        <v>854</v>
      </c>
      <c r="D210" s="304" t="s">
        <v>346</v>
      </c>
      <c r="E210" s="305" t="s">
        <v>135</v>
      </c>
      <c r="F210" s="306" t="s">
        <v>657</v>
      </c>
      <c r="G210" s="307" t="s">
        <v>244</v>
      </c>
      <c r="H210" s="308" t="s">
        <v>672</v>
      </c>
      <c r="I210" s="353" t="n">
        <v>610</v>
      </c>
      <c r="J210" s="311" t="n">
        <v>935</v>
      </c>
    </row>
    <row r="211" customFormat="false" ht="75" hidden="false" customHeight="false" outlineLevel="0" collapsed="false">
      <c r="A211" s="397"/>
      <c r="B211" s="424" t="s">
        <v>673</v>
      </c>
      <c r="C211" s="413" t="n">
        <v>854</v>
      </c>
      <c r="D211" s="304" t="s">
        <v>346</v>
      </c>
      <c r="E211" s="305" t="s">
        <v>135</v>
      </c>
      <c r="F211" s="306" t="s">
        <v>657</v>
      </c>
      <c r="G211" s="307" t="s">
        <v>244</v>
      </c>
      <c r="H211" s="308" t="s">
        <v>674</v>
      </c>
      <c r="I211" s="353"/>
      <c r="J211" s="311" t="n">
        <f aca="false">J212</f>
        <v>981.9</v>
      </c>
    </row>
    <row r="212" customFormat="false" ht="15" hidden="false" customHeight="false" outlineLevel="0" collapsed="false">
      <c r="A212" s="397"/>
      <c r="B212" s="352" t="s">
        <v>365</v>
      </c>
      <c r="C212" s="413" t="n">
        <v>854</v>
      </c>
      <c r="D212" s="304" t="s">
        <v>346</v>
      </c>
      <c r="E212" s="305" t="s">
        <v>135</v>
      </c>
      <c r="F212" s="306" t="s">
        <v>657</v>
      </c>
      <c r="G212" s="307" t="s">
        <v>244</v>
      </c>
      <c r="H212" s="308" t="s">
        <v>674</v>
      </c>
      <c r="I212" s="353" t="n">
        <v>610</v>
      </c>
      <c r="J212" s="311" t="n">
        <v>981.9</v>
      </c>
    </row>
    <row r="213" customFormat="false" ht="60" hidden="false" customHeight="false" outlineLevel="0" collapsed="false">
      <c r="A213" s="397"/>
      <c r="B213" s="424" t="s">
        <v>675</v>
      </c>
      <c r="C213" s="413" t="n">
        <v>854</v>
      </c>
      <c r="D213" s="304" t="s">
        <v>346</v>
      </c>
      <c r="E213" s="305" t="s">
        <v>135</v>
      </c>
      <c r="F213" s="306" t="s">
        <v>657</v>
      </c>
      <c r="G213" s="307" t="s">
        <v>244</v>
      </c>
      <c r="H213" s="308" t="s">
        <v>676</v>
      </c>
      <c r="I213" s="353"/>
      <c r="J213" s="311" t="n">
        <f aca="false">J214</f>
        <v>500</v>
      </c>
    </row>
    <row r="214" customFormat="false" ht="15" hidden="false" customHeight="false" outlineLevel="0" collapsed="false">
      <c r="A214" s="397"/>
      <c r="B214" s="352" t="s">
        <v>365</v>
      </c>
      <c r="C214" s="413" t="n">
        <v>854</v>
      </c>
      <c r="D214" s="304" t="s">
        <v>346</v>
      </c>
      <c r="E214" s="305" t="s">
        <v>135</v>
      </c>
      <c r="F214" s="306" t="s">
        <v>657</v>
      </c>
      <c r="G214" s="307" t="s">
        <v>244</v>
      </c>
      <c r="H214" s="308" t="s">
        <v>676</v>
      </c>
      <c r="I214" s="353" t="n">
        <v>610</v>
      </c>
      <c r="J214" s="311" t="n">
        <v>500</v>
      </c>
    </row>
    <row r="215" customFormat="false" ht="15" hidden="false" customHeight="false" outlineLevel="0" collapsed="false">
      <c r="A215" s="428"/>
      <c r="B215" s="418" t="s">
        <v>677</v>
      </c>
      <c r="C215" s="412" t="n">
        <v>854</v>
      </c>
      <c r="D215" s="297" t="s">
        <v>346</v>
      </c>
      <c r="E215" s="298" t="s">
        <v>135</v>
      </c>
      <c r="F215" s="299" t="s">
        <v>657</v>
      </c>
      <c r="G215" s="300" t="s">
        <v>224</v>
      </c>
      <c r="H215" s="432"/>
      <c r="I215" s="283"/>
      <c r="J215" s="284" t="n">
        <f aca="false">J216</f>
        <v>4404.3</v>
      </c>
    </row>
    <row r="216" customFormat="false" ht="75" hidden="false" customHeight="false" outlineLevel="0" collapsed="false">
      <c r="A216" s="397"/>
      <c r="B216" s="424" t="s">
        <v>678</v>
      </c>
      <c r="C216" s="413" t="n">
        <v>854</v>
      </c>
      <c r="D216" s="304" t="s">
        <v>346</v>
      </c>
      <c r="E216" s="305" t="s">
        <v>135</v>
      </c>
      <c r="F216" s="306" t="s">
        <v>657</v>
      </c>
      <c r="G216" s="307" t="s">
        <v>224</v>
      </c>
      <c r="H216" s="308" t="s">
        <v>560</v>
      </c>
      <c r="I216" s="281"/>
      <c r="J216" s="311" t="n">
        <f aca="false">J217</f>
        <v>4404.3</v>
      </c>
    </row>
    <row r="217" customFormat="false" ht="15" hidden="false" customHeight="false" outlineLevel="0" collapsed="false">
      <c r="A217" s="397"/>
      <c r="B217" s="352" t="s">
        <v>365</v>
      </c>
      <c r="C217" s="413" t="n">
        <v>854</v>
      </c>
      <c r="D217" s="304" t="s">
        <v>346</v>
      </c>
      <c r="E217" s="305" t="s">
        <v>135</v>
      </c>
      <c r="F217" s="306" t="s">
        <v>657</v>
      </c>
      <c r="G217" s="307" t="s">
        <v>224</v>
      </c>
      <c r="H217" s="308" t="s">
        <v>560</v>
      </c>
      <c r="I217" s="351" t="n">
        <v>610</v>
      </c>
      <c r="J217" s="311" t="n">
        <v>4404.3</v>
      </c>
    </row>
    <row r="218" customFormat="false" ht="43.5" hidden="false" customHeight="false" outlineLevel="0" collapsed="false">
      <c r="A218" s="428"/>
      <c r="B218" s="418" t="s">
        <v>679</v>
      </c>
      <c r="C218" s="297" t="n">
        <v>854</v>
      </c>
      <c r="D218" s="297" t="s">
        <v>346</v>
      </c>
      <c r="E218" s="298" t="s">
        <v>135</v>
      </c>
      <c r="F218" s="299" t="s">
        <v>657</v>
      </c>
      <c r="G218" s="300" t="s">
        <v>137</v>
      </c>
      <c r="H218" s="432"/>
      <c r="I218" s="283"/>
      <c r="J218" s="284" t="n">
        <f aca="false">J219+J221</f>
        <v>3082.5</v>
      </c>
    </row>
    <row r="219" customFormat="false" ht="90" hidden="false" customHeight="false" outlineLevel="0" collapsed="false">
      <c r="A219" s="397"/>
      <c r="B219" s="424" t="s">
        <v>680</v>
      </c>
      <c r="C219" s="413" t="n">
        <v>854</v>
      </c>
      <c r="D219" s="304" t="s">
        <v>346</v>
      </c>
      <c r="E219" s="305" t="s">
        <v>135</v>
      </c>
      <c r="F219" s="306" t="s">
        <v>657</v>
      </c>
      <c r="G219" s="307" t="s">
        <v>137</v>
      </c>
      <c r="H219" s="308" t="s">
        <v>560</v>
      </c>
      <c r="I219" s="281"/>
      <c r="J219" s="311" t="n">
        <f aca="false">J220</f>
        <v>3076.5</v>
      </c>
    </row>
    <row r="220" customFormat="false" ht="15" hidden="false" customHeight="false" outlineLevel="0" collapsed="false">
      <c r="A220" s="397"/>
      <c r="B220" s="352" t="s">
        <v>681</v>
      </c>
      <c r="C220" s="413" t="n">
        <v>854</v>
      </c>
      <c r="D220" s="304" t="s">
        <v>346</v>
      </c>
      <c r="E220" s="305" t="s">
        <v>135</v>
      </c>
      <c r="F220" s="306" t="s">
        <v>657</v>
      </c>
      <c r="G220" s="307" t="s">
        <v>137</v>
      </c>
      <c r="H220" s="308" t="s">
        <v>560</v>
      </c>
      <c r="I220" s="351" t="n">
        <v>620</v>
      </c>
      <c r="J220" s="311" t="n">
        <v>3076.5</v>
      </c>
    </row>
    <row r="221" customFormat="false" ht="60" hidden="false" customHeight="false" outlineLevel="0" collapsed="false">
      <c r="A221" s="397"/>
      <c r="B221" s="424" t="s">
        <v>682</v>
      </c>
      <c r="C221" s="413" t="n">
        <v>854</v>
      </c>
      <c r="D221" s="304" t="s">
        <v>346</v>
      </c>
      <c r="E221" s="305" t="s">
        <v>135</v>
      </c>
      <c r="F221" s="306" t="s">
        <v>657</v>
      </c>
      <c r="G221" s="307" t="s">
        <v>137</v>
      </c>
      <c r="H221" s="308" t="s">
        <v>683</v>
      </c>
      <c r="I221" s="353"/>
      <c r="J221" s="311" t="n">
        <f aca="false">J222</f>
        <v>6</v>
      </c>
    </row>
    <row r="222" customFormat="false" ht="15" hidden="false" customHeight="false" outlineLevel="0" collapsed="false">
      <c r="A222" s="397"/>
      <c r="B222" s="352" t="s">
        <v>681</v>
      </c>
      <c r="C222" s="413" t="n">
        <v>854</v>
      </c>
      <c r="D222" s="304" t="s">
        <v>346</v>
      </c>
      <c r="E222" s="305" t="s">
        <v>135</v>
      </c>
      <c r="F222" s="306" t="s">
        <v>657</v>
      </c>
      <c r="G222" s="307" t="s">
        <v>137</v>
      </c>
      <c r="H222" s="308" t="s">
        <v>683</v>
      </c>
      <c r="I222" s="353" t="n">
        <v>620</v>
      </c>
      <c r="J222" s="311" t="n">
        <v>6</v>
      </c>
    </row>
    <row r="223" customFormat="false" ht="15" hidden="false" customHeight="false" outlineLevel="0" collapsed="false">
      <c r="A223" s="397"/>
      <c r="B223" s="415" t="s">
        <v>193</v>
      </c>
      <c r="C223" s="433" t="n">
        <v>854</v>
      </c>
      <c r="D223" s="289" t="s">
        <v>346</v>
      </c>
      <c r="E223" s="290" t="s">
        <v>135</v>
      </c>
      <c r="F223" s="291" t="s">
        <v>194</v>
      </c>
      <c r="G223" s="292" t="n">
        <v>0</v>
      </c>
      <c r="H223" s="293" t="s">
        <v>684</v>
      </c>
      <c r="I223" s="294"/>
      <c r="J223" s="295" t="n">
        <f aca="false">J224</f>
        <v>6290.4</v>
      </c>
    </row>
    <row r="224" customFormat="false" ht="15" hidden="false" customHeight="false" outlineLevel="0" collapsed="false">
      <c r="A224" s="428"/>
      <c r="B224" s="434" t="s">
        <v>195</v>
      </c>
      <c r="C224" s="412" t="n">
        <v>854</v>
      </c>
      <c r="D224" s="435" t="s">
        <v>346</v>
      </c>
      <c r="E224" s="435" t="s">
        <v>135</v>
      </c>
      <c r="F224" s="436" t="s">
        <v>194</v>
      </c>
      <c r="G224" s="437" t="s">
        <v>196</v>
      </c>
      <c r="H224" s="438" t="s">
        <v>684</v>
      </c>
      <c r="I224" s="300"/>
      <c r="J224" s="284" t="n">
        <f aca="false">J225+J228+J232+J230</f>
        <v>6290.4</v>
      </c>
    </row>
    <row r="225" customFormat="false" ht="75" hidden="false" customHeight="false" outlineLevel="0" collapsed="false">
      <c r="A225" s="397"/>
      <c r="B225" s="439" t="s">
        <v>685</v>
      </c>
      <c r="C225" s="359" t="n">
        <v>854</v>
      </c>
      <c r="D225" s="359" t="s">
        <v>346</v>
      </c>
      <c r="E225" s="359" t="s">
        <v>135</v>
      </c>
      <c r="F225" s="360" t="s">
        <v>194</v>
      </c>
      <c r="G225" s="361" t="s">
        <v>196</v>
      </c>
      <c r="H225" s="362" t="s">
        <v>686</v>
      </c>
      <c r="I225" s="363"/>
      <c r="J225" s="311" t="n">
        <f aca="false">J226+J227</f>
        <v>1706.9</v>
      </c>
    </row>
    <row r="226" customFormat="false" ht="15" hidden="false" customHeight="false" outlineLevel="0" collapsed="false">
      <c r="A226" s="397"/>
      <c r="B226" s="352" t="s">
        <v>365</v>
      </c>
      <c r="C226" s="359" t="n">
        <v>854</v>
      </c>
      <c r="D226" s="364" t="s">
        <v>346</v>
      </c>
      <c r="E226" s="364" t="s">
        <v>135</v>
      </c>
      <c r="F226" s="306" t="s">
        <v>194</v>
      </c>
      <c r="G226" s="307" t="s">
        <v>196</v>
      </c>
      <c r="H226" s="308" t="s">
        <v>686</v>
      </c>
      <c r="I226" s="365" t="n">
        <v>610</v>
      </c>
      <c r="J226" s="311" t="n">
        <v>1094.5</v>
      </c>
    </row>
    <row r="227" customFormat="false" ht="15" hidden="false" customHeight="false" outlineLevel="0" collapsed="false">
      <c r="A227" s="397"/>
      <c r="B227" s="352" t="s">
        <v>681</v>
      </c>
      <c r="C227" s="359" t="n">
        <v>854</v>
      </c>
      <c r="D227" s="364" t="s">
        <v>346</v>
      </c>
      <c r="E227" s="364" t="s">
        <v>135</v>
      </c>
      <c r="F227" s="306" t="s">
        <v>194</v>
      </c>
      <c r="G227" s="307" t="s">
        <v>196</v>
      </c>
      <c r="H227" s="308" t="s">
        <v>686</v>
      </c>
      <c r="I227" s="365" t="n">
        <v>620</v>
      </c>
      <c r="J227" s="311" t="n">
        <v>612.4</v>
      </c>
    </row>
    <row r="228" s="285" customFormat="true" ht="15" hidden="false" customHeight="false" outlineLevel="0" collapsed="false">
      <c r="A228" s="397"/>
      <c r="B228" s="367" t="s">
        <v>687</v>
      </c>
      <c r="C228" s="359" t="n">
        <v>854</v>
      </c>
      <c r="D228" s="364" t="s">
        <v>346</v>
      </c>
      <c r="E228" s="364" t="s">
        <v>135</v>
      </c>
      <c r="F228" s="306" t="s">
        <v>194</v>
      </c>
      <c r="G228" s="307" t="s">
        <v>196</v>
      </c>
      <c r="H228" s="308" t="s">
        <v>688</v>
      </c>
      <c r="I228" s="365"/>
      <c r="J228" s="311" t="n">
        <f aca="false">J229</f>
        <v>16.4</v>
      </c>
    </row>
    <row r="229" customFormat="false" ht="15" hidden="false" customHeight="false" outlineLevel="0" collapsed="false">
      <c r="A229" s="397"/>
      <c r="B229" s="352" t="s">
        <v>365</v>
      </c>
      <c r="C229" s="359" t="n">
        <v>854</v>
      </c>
      <c r="D229" s="364" t="s">
        <v>346</v>
      </c>
      <c r="E229" s="364" t="s">
        <v>135</v>
      </c>
      <c r="F229" s="306" t="s">
        <v>194</v>
      </c>
      <c r="G229" s="307" t="s">
        <v>196</v>
      </c>
      <c r="H229" s="308" t="s">
        <v>688</v>
      </c>
      <c r="I229" s="308" t="s">
        <v>366</v>
      </c>
      <c r="J229" s="311" t="n">
        <v>16.4</v>
      </c>
    </row>
    <row r="230" customFormat="false" ht="60" hidden="false" customHeight="false" outlineLevel="0" collapsed="false">
      <c r="A230" s="397"/>
      <c r="B230" s="367" t="s">
        <v>689</v>
      </c>
      <c r="C230" s="359" t="n">
        <v>854</v>
      </c>
      <c r="D230" s="364" t="s">
        <v>346</v>
      </c>
      <c r="E230" s="364" t="s">
        <v>135</v>
      </c>
      <c r="F230" s="306" t="s">
        <v>194</v>
      </c>
      <c r="G230" s="307" t="s">
        <v>196</v>
      </c>
      <c r="H230" s="308" t="s">
        <v>690</v>
      </c>
      <c r="I230" s="365"/>
      <c r="J230" s="311" t="n">
        <f aca="false">J231</f>
        <v>718.3</v>
      </c>
    </row>
    <row r="231" customFormat="false" ht="15" hidden="false" customHeight="false" outlineLevel="0" collapsed="false">
      <c r="A231" s="397"/>
      <c r="B231" s="352" t="s">
        <v>365</v>
      </c>
      <c r="C231" s="359" t="n">
        <v>854</v>
      </c>
      <c r="D231" s="364" t="s">
        <v>346</v>
      </c>
      <c r="E231" s="364" t="s">
        <v>135</v>
      </c>
      <c r="F231" s="306" t="s">
        <v>194</v>
      </c>
      <c r="G231" s="307" t="s">
        <v>196</v>
      </c>
      <c r="H231" s="308" t="s">
        <v>690</v>
      </c>
      <c r="I231" s="308" t="s">
        <v>366</v>
      </c>
      <c r="J231" s="311" t="n">
        <v>718.3</v>
      </c>
    </row>
    <row r="232" customFormat="false" ht="30" hidden="false" customHeight="false" outlineLevel="0" collapsed="false">
      <c r="A232" s="397"/>
      <c r="B232" s="310" t="s">
        <v>598</v>
      </c>
      <c r="C232" s="359" t="n">
        <v>854</v>
      </c>
      <c r="D232" s="364" t="s">
        <v>346</v>
      </c>
      <c r="E232" s="364" t="s">
        <v>135</v>
      </c>
      <c r="F232" s="306" t="s">
        <v>194</v>
      </c>
      <c r="G232" s="307" t="s">
        <v>196</v>
      </c>
      <c r="H232" s="308" t="s">
        <v>599</v>
      </c>
      <c r="I232" s="281"/>
      <c r="J232" s="311" t="n">
        <f aca="false">J233</f>
        <v>3848.8</v>
      </c>
    </row>
    <row r="233" customFormat="false" ht="15" hidden="false" customHeight="false" outlineLevel="0" collapsed="false">
      <c r="A233" s="397"/>
      <c r="B233" s="352" t="s">
        <v>365</v>
      </c>
      <c r="C233" s="359" t="n">
        <v>854</v>
      </c>
      <c r="D233" s="364" t="s">
        <v>346</v>
      </c>
      <c r="E233" s="364" t="s">
        <v>135</v>
      </c>
      <c r="F233" s="306" t="s">
        <v>194</v>
      </c>
      <c r="G233" s="307" t="s">
        <v>196</v>
      </c>
      <c r="H233" s="308" t="s">
        <v>599</v>
      </c>
      <c r="I233" s="281" t="s">
        <v>366</v>
      </c>
      <c r="J233" s="311" t="n">
        <v>3848.8</v>
      </c>
    </row>
    <row r="234" customFormat="false" ht="15" hidden="false" customHeight="false" outlineLevel="0" collapsed="false">
      <c r="A234" s="397"/>
      <c r="B234" s="440" t="s">
        <v>691</v>
      </c>
      <c r="C234" s="412" t="n">
        <v>854</v>
      </c>
      <c r="D234" s="369" t="s">
        <v>346</v>
      </c>
      <c r="E234" s="369" t="s">
        <v>235</v>
      </c>
      <c r="F234" s="370"/>
      <c r="G234" s="371"/>
      <c r="H234" s="372"/>
      <c r="I234" s="373"/>
      <c r="J234" s="284" t="n">
        <f aca="false">J235+J242</f>
        <v>2874.1</v>
      </c>
    </row>
    <row r="235" customFormat="false" ht="15" hidden="false" customHeight="false" outlineLevel="0" collapsed="false">
      <c r="A235" s="433"/>
      <c r="B235" s="415" t="s">
        <v>692</v>
      </c>
      <c r="C235" s="433" t="n">
        <v>854</v>
      </c>
      <c r="D235" s="289" t="s">
        <v>346</v>
      </c>
      <c r="E235" s="290" t="s">
        <v>235</v>
      </c>
      <c r="F235" s="291" t="s">
        <v>693</v>
      </c>
      <c r="G235" s="292"/>
      <c r="H235" s="293"/>
      <c r="I235" s="294"/>
      <c r="J235" s="295" t="n">
        <f aca="false">J236+J239</f>
        <v>1345.1</v>
      </c>
    </row>
    <row r="236" customFormat="false" ht="29.25" hidden="false" customHeight="false" outlineLevel="0" collapsed="false">
      <c r="A236" s="428"/>
      <c r="B236" s="423" t="s">
        <v>694</v>
      </c>
      <c r="C236" s="412" t="n">
        <v>854</v>
      </c>
      <c r="D236" s="369" t="s">
        <v>346</v>
      </c>
      <c r="E236" s="441" t="s">
        <v>235</v>
      </c>
      <c r="F236" s="442" t="s">
        <v>693</v>
      </c>
      <c r="G236" s="443" t="s">
        <v>154</v>
      </c>
      <c r="H236" s="444"/>
      <c r="I236" s="445"/>
      <c r="J236" s="284" t="n">
        <f aca="false">J237</f>
        <v>345.1</v>
      </c>
    </row>
    <row r="237" customFormat="false" ht="45" hidden="false" customHeight="false" outlineLevel="0" collapsed="false">
      <c r="A237" s="397"/>
      <c r="B237" s="446" t="s">
        <v>695</v>
      </c>
      <c r="C237" s="413" t="n">
        <v>854</v>
      </c>
      <c r="D237" s="374" t="s">
        <v>346</v>
      </c>
      <c r="E237" s="375" t="s">
        <v>235</v>
      </c>
      <c r="F237" s="370" t="s">
        <v>693</v>
      </c>
      <c r="G237" s="371" t="s">
        <v>154</v>
      </c>
      <c r="H237" s="372" t="s">
        <v>696</v>
      </c>
      <c r="I237" s="373"/>
      <c r="J237" s="311" t="n">
        <f aca="false">J238</f>
        <v>345.1</v>
      </c>
    </row>
    <row r="238" customFormat="false" ht="15" hidden="false" customHeight="false" outlineLevel="0" collapsed="false">
      <c r="A238" s="397"/>
      <c r="B238" s="352" t="s">
        <v>365</v>
      </c>
      <c r="C238" s="413" t="n">
        <v>854</v>
      </c>
      <c r="D238" s="374" t="s">
        <v>346</v>
      </c>
      <c r="E238" s="375" t="s">
        <v>235</v>
      </c>
      <c r="F238" s="370" t="s">
        <v>693</v>
      </c>
      <c r="G238" s="371" t="s">
        <v>154</v>
      </c>
      <c r="H238" s="372" t="s">
        <v>696</v>
      </c>
      <c r="I238" s="373" t="n">
        <v>610</v>
      </c>
      <c r="J238" s="311" t="n">
        <v>345.1</v>
      </c>
    </row>
    <row r="239" customFormat="false" ht="43.5" hidden="false" customHeight="false" outlineLevel="0" collapsed="false">
      <c r="A239" s="428"/>
      <c r="B239" s="423" t="s">
        <v>697</v>
      </c>
      <c r="C239" s="369" t="s">
        <v>725</v>
      </c>
      <c r="D239" s="369" t="s">
        <v>346</v>
      </c>
      <c r="E239" s="441" t="s">
        <v>235</v>
      </c>
      <c r="F239" s="442" t="s">
        <v>693</v>
      </c>
      <c r="G239" s="443" t="s">
        <v>244</v>
      </c>
      <c r="H239" s="444"/>
      <c r="I239" s="445"/>
      <c r="J239" s="284" t="n">
        <f aca="false">J240</f>
        <v>1000</v>
      </c>
    </row>
    <row r="240" customFormat="false" ht="60" hidden="false" customHeight="false" outlineLevel="0" collapsed="false">
      <c r="A240" s="397"/>
      <c r="B240" s="416" t="s">
        <v>698</v>
      </c>
      <c r="C240" s="413" t="n">
        <v>854</v>
      </c>
      <c r="D240" s="374" t="s">
        <v>346</v>
      </c>
      <c r="E240" s="375" t="s">
        <v>235</v>
      </c>
      <c r="F240" s="370" t="s">
        <v>693</v>
      </c>
      <c r="G240" s="371" t="s">
        <v>244</v>
      </c>
      <c r="H240" s="372" t="s">
        <v>676</v>
      </c>
      <c r="I240" s="373"/>
      <c r="J240" s="311" t="n">
        <f aca="false">J241</f>
        <v>1000</v>
      </c>
    </row>
    <row r="241" customFormat="false" ht="15" hidden="false" customHeight="false" outlineLevel="0" collapsed="false">
      <c r="A241" s="397"/>
      <c r="B241" s="352" t="s">
        <v>365</v>
      </c>
      <c r="C241" s="413" t="n">
        <v>854</v>
      </c>
      <c r="D241" s="374" t="s">
        <v>346</v>
      </c>
      <c r="E241" s="375" t="s">
        <v>235</v>
      </c>
      <c r="F241" s="370" t="s">
        <v>693</v>
      </c>
      <c r="G241" s="371" t="s">
        <v>244</v>
      </c>
      <c r="H241" s="372" t="s">
        <v>676</v>
      </c>
      <c r="I241" s="373" t="n">
        <v>610</v>
      </c>
      <c r="J241" s="311" t="n">
        <v>1000</v>
      </c>
    </row>
    <row r="242" customFormat="false" ht="15" hidden="false" customHeight="false" outlineLevel="0" collapsed="false">
      <c r="A242" s="294"/>
      <c r="B242" s="415" t="s">
        <v>193</v>
      </c>
      <c r="C242" s="289" t="s">
        <v>725</v>
      </c>
      <c r="D242" s="289" t="s">
        <v>346</v>
      </c>
      <c r="E242" s="290" t="s">
        <v>235</v>
      </c>
      <c r="F242" s="291" t="s">
        <v>194</v>
      </c>
      <c r="G242" s="292"/>
      <c r="H242" s="293"/>
      <c r="I242" s="294"/>
      <c r="J242" s="295" t="n">
        <f aca="false">J243</f>
        <v>1529</v>
      </c>
    </row>
    <row r="243" customFormat="false" ht="15" hidden="false" customHeight="false" outlineLevel="0" collapsed="false">
      <c r="A243" s="397"/>
      <c r="B243" s="422" t="s">
        <v>571</v>
      </c>
      <c r="C243" s="364" t="n">
        <v>854</v>
      </c>
      <c r="D243" s="374" t="s">
        <v>346</v>
      </c>
      <c r="E243" s="375" t="s">
        <v>235</v>
      </c>
      <c r="F243" s="306" t="s">
        <v>194</v>
      </c>
      <c r="G243" s="307" t="s">
        <v>196</v>
      </c>
      <c r="H243" s="308"/>
      <c r="I243" s="309"/>
      <c r="J243" s="311" t="n">
        <f aca="false">J244+J246</f>
        <v>1529</v>
      </c>
    </row>
    <row r="244" customFormat="false" ht="45" hidden="false" customHeight="false" outlineLevel="0" collapsed="false">
      <c r="A244" s="397"/>
      <c r="B244" s="337" t="s">
        <v>699</v>
      </c>
      <c r="C244" s="364" t="n">
        <v>854</v>
      </c>
      <c r="D244" s="374" t="s">
        <v>346</v>
      </c>
      <c r="E244" s="375" t="s">
        <v>235</v>
      </c>
      <c r="F244" s="306" t="s">
        <v>194</v>
      </c>
      <c r="G244" s="307" t="s">
        <v>196</v>
      </c>
      <c r="H244" s="308" t="s">
        <v>700</v>
      </c>
      <c r="I244" s="309"/>
      <c r="J244" s="311" t="n">
        <f aca="false">J245</f>
        <v>1500</v>
      </c>
    </row>
    <row r="245" customFormat="false" ht="30" hidden="false" customHeight="false" outlineLevel="0" collapsed="false">
      <c r="A245" s="397"/>
      <c r="B245" s="312" t="s">
        <v>160</v>
      </c>
      <c r="C245" s="364" t="n">
        <v>854</v>
      </c>
      <c r="D245" s="374" t="s">
        <v>346</v>
      </c>
      <c r="E245" s="375" t="s">
        <v>235</v>
      </c>
      <c r="F245" s="306" t="s">
        <v>194</v>
      </c>
      <c r="G245" s="307" t="s">
        <v>196</v>
      </c>
      <c r="H245" s="308" t="s">
        <v>700</v>
      </c>
      <c r="I245" s="309" t="s">
        <v>161</v>
      </c>
      <c r="J245" s="311" t="n">
        <v>1500</v>
      </c>
    </row>
    <row r="246" customFormat="false" ht="30" hidden="false" customHeight="false" outlineLevel="0" collapsed="false">
      <c r="A246" s="397"/>
      <c r="B246" s="310" t="s">
        <v>598</v>
      </c>
      <c r="C246" s="364" t="n">
        <v>854</v>
      </c>
      <c r="D246" s="364" t="s">
        <v>346</v>
      </c>
      <c r="E246" s="375" t="s">
        <v>235</v>
      </c>
      <c r="F246" s="306" t="s">
        <v>194</v>
      </c>
      <c r="G246" s="307" t="s">
        <v>196</v>
      </c>
      <c r="H246" s="308" t="s">
        <v>599</v>
      </c>
      <c r="I246" s="281"/>
      <c r="J246" s="311" t="n">
        <f aca="false">J247</f>
        <v>29</v>
      </c>
    </row>
    <row r="247" customFormat="false" ht="15" hidden="false" customHeight="false" outlineLevel="0" collapsed="false">
      <c r="A247" s="397"/>
      <c r="B247" s="352" t="s">
        <v>365</v>
      </c>
      <c r="C247" s="364" t="n">
        <v>854</v>
      </c>
      <c r="D247" s="364" t="s">
        <v>346</v>
      </c>
      <c r="E247" s="375" t="s">
        <v>235</v>
      </c>
      <c r="F247" s="306" t="s">
        <v>194</v>
      </c>
      <c r="G247" s="307" t="s">
        <v>196</v>
      </c>
      <c r="H247" s="308" t="s">
        <v>599</v>
      </c>
      <c r="I247" s="281" t="s">
        <v>366</v>
      </c>
      <c r="J247" s="311" t="n">
        <v>29</v>
      </c>
    </row>
    <row r="248" customFormat="false" ht="15" hidden="false" customHeight="false" outlineLevel="0" collapsed="false">
      <c r="A248" s="397"/>
      <c r="B248" s="397" t="s">
        <v>726</v>
      </c>
      <c r="C248" s="397"/>
      <c r="D248" s="397"/>
      <c r="E248" s="397"/>
      <c r="F248" s="397"/>
      <c r="G248" s="397"/>
      <c r="H248" s="397"/>
      <c r="I248" s="397"/>
      <c r="J248" s="295" t="n">
        <f aca="false">J13+J26+J170+J184</f>
        <v>148093.9</v>
      </c>
    </row>
  </sheetData>
  <mergeCells count="12">
    <mergeCell ref="G1:J1"/>
    <mergeCell ref="C2:J2"/>
    <mergeCell ref="C3:J3"/>
    <mergeCell ref="D5:J5"/>
    <mergeCell ref="D6:J6"/>
    <mergeCell ref="D7:J7"/>
    <mergeCell ref="B9:J9"/>
    <mergeCell ref="B10:J10"/>
    <mergeCell ref="B11:B12"/>
    <mergeCell ref="C11:C12"/>
    <mergeCell ref="D11:I11"/>
    <mergeCell ref="F12:H12"/>
  </mergeCells>
  <printOptions headings="false" gridLines="false" gridLinesSet="true" horizontalCentered="false" verticalCentered="false"/>
  <pageMargins left="0.747916666666667" right="0.196527777777778" top="0.315277777777778" bottom="0.27569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3" activeCellId="0" sqref="L23"/>
    </sheetView>
  </sheetViews>
  <sheetFormatPr defaultColWidth="9.13671875" defaultRowHeight="15" zeroHeight="false" outlineLevelRow="0" outlineLevelCol="0"/>
  <cols>
    <col collapsed="false" customWidth="true" hidden="false" outlineLevel="0" max="1" min="1" style="447" width="55.7"/>
    <col collapsed="false" customWidth="true" hidden="false" outlineLevel="0" max="2" min="2" style="447" width="4.56"/>
    <col collapsed="false" customWidth="true" hidden="false" outlineLevel="0" max="3" min="3" style="447" width="4.28"/>
    <col collapsed="false" customWidth="true" hidden="false" outlineLevel="0" max="4" min="4" style="447" width="6.7"/>
    <col collapsed="false" customWidth="true" hidden="false" outlineLevel="0" max="5" min="5" style="447" width="9.41"/>
    <col collapsed="false" customWidth="true" hidden="false" outlineLevel="0" max="6" min="6" style="447" width="5.13"/>
    <col collapsed="false" customWidth="true" hidden="false" outlineLevel="0" max="7" min="7" style="447" width="6.85"/>
    <col collapsed="false" customWidth="false" hidden="false" outlineLevel="0" max="257" min="8" style="447" width="9.14"/>
  </cols>
  <sheetData>
    <row r="1" customFormat="false" ht="15" hidden="false" customHeight="false" outlineLevel="0" collapsed="false">
      <c r="B1" s="263"/>
      <c r="C1" s="263"/>
      <c r="D1" s="263"/>
      <c r="E1" s="263"/>
      <c r="F1" s="393" t="s">
        <v>145</v>
      </c>
      <c r="G1" s="393"/>
      <c r="H1" s="393"/>
      <c r="I1" s="448"/>
    </row>
    <row r="2" customFormat="false" ht="87.75" hidden="false" customHeight="true" outlineLevel="0" collapsed="false">
      <c r="B2" s="394" t="s">
        <v>527</v>
      </c>
      <c r="C2" s="394"/>
      <c r="D2" s="394"/>
      <c r="E2" s="394"/>
      <c r="F2" s="394"/>
      <c r="G2" s="394"/>
      <c r="H2" s="394"/>
      <c r="I2" s="449"/>
    </row>
    <row r="3" customFormat="false" ht="15" hidden="false" customHeight="true" outlineLevel="0" collapsed="false">
      <c r="B3" s="395" t="s">
        <v>727</v>
      </c>
      <c r="C3" s="395"/>
      <c r="D3" s="395"/>
      <c r="E3" s="395"/>
      <c r="F3" s="395"/>
      <c r="G3" s="395"/>
      <c r="H3" s="395"/>
      <c r="I3" s="450"/>
    </row>
    <row r="5" customFormat="false" ht="15" hidden="false" customHeight="true" outlineLevel="0" collapsed="false">
      <c r="E5" s="268" t="s">
        <v>412</v>
      </c>
      <c r="F5" s="268"/>
      <c r="G5" s="268"/>
      <c r="H5" s="268"/>
      <c r="J5" s="396"/>
    </row>
    <row r="6" customFormat="false" ht="82.5" hidden="false" customHeight="true" outlineLevel="0" collapsed="false">
      <c r="C6" s="451" t="s">
        <v>728</v>
      </c>
      <c r="D6" s="451"/>
      <c r="E6" s="451"/>
      <c r="F6" s="451"/>
      <c r="G6" s="451"/>
      <c r="H6" s="451"/>
      <c r="J6" s="452"/>
    </row>
    <row r="7" customFormat="false" ht="18" hidden="false" customHeight="true" outlineLevel="0" collapsed="false">
      <c r="E7" s="453" t="s">
        <v>530</v>
      </c>
      <c r="F7" s="453"/>
      <c r="G7" s="453"/>
      <c r="H7" s="453"/>
      <c r="I7" s="454"/>
      <c r="J7" s="396"/>
    </row>
    <row r="9" s="456" customFormat="true" ht="73.5" hidden="false" customHeight="true" outlineLevel="0" collapsed="false">
      <c r="A9" s="455" t="s">
        <v>729</v>
      </c>
      <c r="B9" s="455"/>
      <c r="C9" s="455"/>
      <c r="D9" s="455"/>
      <c r="E9" s="455"/>
      <c r="F9" s="455"/>
      <c r="G9" s="455"/>
      <c r="H9" s="455"/>
    </row>
    <row r="10" s="458" customFormat="true" ht="15" hidden="false" customHeight="false" outlineLevel="0" collapsed="false">
      <c r="A10" s="457"/>
      <c r="B10" s="457"/>
      <c r="C10" s="457"/>
      <c r="D10" s="457"/>
      <c r="E10" s="457"/>
      <c r="F10" s="457"/>
      <c r="G10" s="457"/>
      <c r="H10" s="457"/>
    </row>
    <row r="11" customFormat="false" ht="85.5" hidden="false" customHeight="true" outlineLevel="0" collapsed="false">
      <c r="A11" s="459" t="s">
        <v>416</v>
      </c>
      <c r="B11" s="460" t="s">
        <v>128</v>
      </c>
      <c r="C11" s="460"/>
      <c r="D11" s="460"/>
      <c r="E11" s="459" t="s">
        <v>417</v>
      </c>
      <c r="F11" s="461" t="s">
        <v>126</v>
      </c>
      <c r="G11" s="461" t="s">
        <v>127</v>
      </c>
      <c r="H11" s="462" t="s">
        <v>730</v>
      </c>
    </row>
    <row r="12" customFormat="false" ht="43.5" hidden="false" customHeight="false" outlineLevel="0" collapsed="false">
      <c r="A12" s="418" t="s">
        <v>608</v>
      </c>
      <c r="B12" s="463" t="s">
        <v>135</v>
      </c>
      <c r="C12" s="464" t="s">
        <v>731</v>
      </c>
      <c r="D12" s="438" t="s">
        <v>684</v>
      </c>
      <c r="E12" s="465"/>
      <c r="F12" s="466"/>
      <c r="G12" s="466"/>
      <c r="H12" s="467" t="n">
        <f aca="false">H13+H24</f>
        <v>12515</v>
      </c>
    </row>
    <row r="13" customFormat="false" ht="86.25" hidden="false" customHeight="false" outlineLevel="0" collapsed="false">
      <c r="A13" s="423" t="s">
        <v>609</v>
      </c>
      <c r="B13" s="299" t="s">
        <v>135</v>
      </c>
      <c r="C13" s="300" t="s">
        <v>154</v>
      </c>
      <c r="D13" s="301"/>
      <c r="E13" s="302"/>
      <c r="F13" s="297"/>
      <c r="G13" s="298"/>
      <c r="H13" s="284" t="n">
        <f aca="false">H14+H16+H18+H20+H22</f>
        <v>11015</v>
      </c>
    </row>
    <row r="14" customFormat="false" ht="105" hidden="false" customHeight="false" outlineLevel="0" collapsed="false">
      <c r="A14" s="416" t="s">
        <v>610</v>
      </c>
      <c r="B14" s="306" t="s">
        <v>135</v>
      </c>
      <c r="C14" s="307" t="s">
        <v>154</v>
      </c>
      <c r="D14" s="308" t="s">
        <v>611</v>
      </c>
      <c r="E14" s="309"/>
      <c r="F14" s="304" t="s">
        <v>278</v>
      </c>
      <c r="G14" s="305" t="s">
        <v>135</v>
      </c>
      <c r="H14" s="311" t="n">
        <f aca="false">H15</f>
        <v>3240</v>
      </c>
    </row>
    <row r="15" customFormat="false" ht="30" hidden="false" customHeight="false" outlineLevel="0" collapsed="false">
      <c r="A15" s="312" t="s">
        <v>160</v>
      </c>
      <c r="B15" s="306" t="s">
        <v>135</v>
      </c>
      <c r="C15" s="307" t="s">
        <v>154</v>
      </c>
      <c r="D15" s="308" t="s">
        <v>611</v>
      </c>
      <c r="E15" s="309" t="s">
        <v>161</v>
      </c>
      <c r="F15" s="304" t="s">
        <v>278</v>
      </c>
      <c r="G15" s="305" t="s">
        <v>135</v>
      </c>
      <c r="H15" s="311" t="n">
        <v>3240</v>
      </c>
    </row>
    <row r="16" customFormat="false" ht="90" hidden="false" customHeight="false" outlineLevel="0" collapsed="false">
      <c r="A16" s="416" t="s">
        <v>612</v>
      </c>
      <c r="B16" s="306" t="s">
        <v>135</v>
      </c>
      <c r="C16" s="307" t="s">
        <v>154</v>
      </c>
      <c r="D16" s="308" t="s">
        <v>613</v>
      </c>
      <c r="E16" s="309"/>
      <c r="F16" s="304" t="s">
        <v>278</v>
      </c>
      <c r="G16" s="305" t="s">
        <v>135</v>
      </c>
      <c r="H16" s="311" t="n">
        <f aca="false">H17</f>
        <v>475</v>
      </c>
    </row>
    <row r="17" customFormat="false" ht="30" hidden="false" customHeight="false" outlineLevel="0" collapsed="false">
      <c r="A17" s="312" t="s">
        <v>160</v>
      </c>
      <c r="B17" s="306" t="s">
        <v>135</v>
      </c>
      <c r="C17" s="307" t="s">
        <v>154</v>
      </c>
      <c r="D17" s="308" t="s">
        <v>613</v>
      </c>
      <c r="E17" s="309" t="s">
        <v>161</v>
      </c>
      <c r="F17" s="304" t="s">
        <v>278</v>
      </c>
      <c r="G17" s="305" t="s">
        <v>135</v>
      </c>
      <c r="H17" s="311" t="n">
        <v>475</v>
      </c>
    </row>
    <row r="18" customFormat="false" ht="90" hidden="false" customHeight="false" outlineLevel="0" collapsed="false">
      <c r="A18" s="416" t="s">
        <v>614</v>
      </c>
      <c r="B18" s="306" t="s">
        <v>135</v>
      </c>
      <c r="C18" s="307" t="s">
        <v>154</v>
      </c>
      <c r="D18" s="308" t="s">
        <v>615</v>
      </c>
      <c r="E18" s="309"/>
      <c r="F18" s="304" t="s">
        <v>278</v>
      </c>
      <c r="G18" s="305" t="s">
        <v>135</v>
      </c>
      <c r="H18" s="311" t="n">
        <f aca="false">H19</f>
        <v>6000</v>
      </c>
    </row>
    <row r="19" customFormat="false" ht="30" hidden="false" customHeight="false" outlineLevel="0" collapsed="false">
      <c r="A19" s="312" t="s">
        <v>160</v>
      </c>
      <c r="B19" s="306" t="s">
        <v>135</v>
      </c>
      <c r="C19" s="307" t="s">
        <v>154</v>
      </c>
      <c r="D19" s="308" t="s">
        <v>615</v>
      </c>
      <c r="E19" s="309" t="s">
        <v>161</v>
      </c>
      <c r="F19" s="304" t="s">
        <v>278</v>
      </c>
      <c r="G19" s="305" t="s">
        <v>135</v>
      </c>
      <c r="H19" s="311" t="n">
        <v>6000</v>
      </c>
    </row>
    <row r="20" customFormat="false" ht="105" hidden="false" customHeight="false" outlineLevel="0" collapsed="false">
      <c r="A20" s="416" t="s">
        <v>616</v>
      </c>
      <c r="B20" s="306" t="s">
        <v>135</v>
      </c>
      <c r="C20" s="307" t="s">
        <v>154</v>
      </c>
      <c r="D20" s="308" t="s">
        <v>617</v>
      </c>
      <c r="E20" s="309"/>
      <c r="F20" s="304" t="s">
        <v>278</v>
      </c>
      <c r="G20" s="305" t="s">
        <v>135</v>
      </c>
      <c r="H20" s="311" t="n">
        <f aca="false">H21</f>
        <v>500</v>
      </c>
    </row>
    <row r="21" customFormat="false" ht="30" hidden="false" customHeight="false" outlineLevel="0" collapsed="false">
      <c r="A21" s="312" t="s">
        <v>160</v>
      </c>
      <c r="B21" s="306" t="s">
        <v>135</v>
      </c>
      <c r="C21" s="307" t="s">
        <v>154</v>
      </c>
      <c r="D21" s="308" t="s">
        <v>617</v>
      </c>
      <c r="E21" s="309" t="s">
        <v>161</v>
      </c>
      <c r="F21" s="304" t="s">
        <v>278</v>
      </c>
      <c r="G21" s="305" t="s">
        <v>135</v>
      </c>
      <c r="H21" s="311" t="n">
        <v>500</v>
      </c>
    </row>
    <row r="22" customFormat="false" ht="105" hidden="false" customHeight="false" outlineLevel="0" collapsed="false">
      <c r="A22" s="424" t="s">
        <v>625</v>
      </c>
      <c r="B22" s="306" t="s">
        <v>135</v>
      </c>
      <c r="C22" s="307" t="s">
        <v>154</v>
      </c>
      <c r="D22" s="308" t="s">
        <v>626</v>
      </c>
      <c r="E22" s="309"/>
      <c r="F22" s="304" t="s">
        <v>278</v>
      </c>
      <c r="G22" s="305" t="s">
        <v>139</v>
      </c>
      <c r="H22" s="311" t="n">
        <f aca="false">H23</f>
        <v>800</v>
      </c>
    </row>
    <row r="23" customFormat="false" ht="30" hidden="false" customHeight="false" outlineLevel="0" collapsed="false">
      <c r="A23" s="312" t="s">
        <v>160</v>
      </c>
      <c r="B23" s="306" t="s">
        <v>135</v>
      </c>
      <c r="C23" s="307" t="s">
        <v>154</v>
      </c>
      <c r="D23" s="308" t="s">
        <v>626</v>
      </c>
      <c r="E23" s="309" t="s">
        <v>161</v>
      </c>
      <c r="F23" s="304" t="s">
        <v>278</v>
      </c>
      <c r="G23" s="305" t="s">
        <v>139</v>
      </c>
      <c r="H23" s="311" t="n">
        <v>800</v>
      </c>
    </row>
    <row r="24" s="468" customFormat="true" ht="99.75" hidden="false" customHeight="true" outlineLevel="0" collapsed="false">
      <c r="A24" s="434" t="s">
        <v>618</v>
      </c>
      <c r="B24" s="299" t="s">
        <v>135</v>
      </c>
      <c r="C24" s="300" t="s">
        <v>244</v>
      </c>
      <c r="D24" s="301"/>
      <c r="E24" s="302"/>
      <c r="F24" s="297"/>
      <c r="G24" s="298"/>
      <c r="H24" s="284" t="n">
        <f aca="false">H25</f>
        <v>1500</v>
      </c>
    </row>
    <row r="25" customFormat="false" ht="105" hidden="false" customHeight="false" outlineLevel="0" collapsed="false">
      <c r="A25" s="422" t="s">
        <v>619</v>
      </c>
      <c r="B25" s="306" t="s">
        <v>135</v>
      </c>
      <c r="C25" s="307" t="s">
        <v>244</v>
      </c>
      <c r="D25" s="308" t="s">
        <v>620</v>
      </c>
      <c r="E25" s="309"/>
      <c r="F25" s="304" t="s">
        <v>278</v>
      </c>
      <c r="G25" s="305" t="s">
        <v>135</v>
      </c>
      <c r="H25" s="311" t="n">
        <f aca="false">H26</f>
        <v>1500</v>
      </c>
    </row>
    <row r="26" customFormat="false" ht="30" hidden="false" customHeight="false" outlineLevel="0" collapsed="false">
      <c r="A26" s="312" t="s">
        <v>160</v>
      </c>
      <c r="B26" s="306" t="s">
        <v>135</v>
      </c>
      <c r="C26" s="307" t="s">
        <v>244</v>
      </c>
      <c r="D26" s="308" t="s">
        <v>620</v>
      </c>
      <c r="E26" s="309" t="s">
        <v>161</v>
      </c>
      <c r="F26" s="304" t="s">
        <v>278</v>
      </c>
      <c r="G26" s="305" t="s">
        <v>135</v>
      </c>
      <c r="H26" s="311" t="n">
        <v>1500</v>
      </c>
    </row>
    <row r="27" s="468" customFormat="true" ht="14.25" hidden="false" customHeight="false" outlineLevel="0" collapsed="false">
      <c r="A27" s="469" t="s">
        <v>443</v>
      </c>
      <c r="B27" s="470"/>
      <c r="C27" s="470"/>
      <c r="D27" s="470"/>
      <c r="E27" s="470"/>
      <c r="F27" s="470"/>
      <c r="G27" s="470"/>
      <c r="H27" s="471" t="n">
        <f aca="false">H12</f>
        <v>12515</v>
      </c>
    </row>
  </sheetData>
  <mergeCells count="8">
    <mergeCell ref="F1:H1"/>
    <mergeCell ref="B2:H2"/>
    <mergeCell ref="B3:H3"/>
    <mergeCell ref="E5:H5"/>
    <mergeCell ref="C6:H6"/>
    <mergeCell ref="E7:H7"/>
    <mergeCell ref="A9:H9"/>
    <mergeCell ref="B11:D11"/>
  </mergeCells>
  <printOptions headings="false" gridLines="false" gridLinesSet="true" horizontalCentered="false" verticalCentered="false"/>
  <pageMargins left="0.708333333333333" right="0.354166666666667" top="0.39375"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4.25" zeroHeight="false" outlineLevelRow="0" outlineLevelCol="0"/>
  <cols>
    <col collapsed="false" customWidth="true" hidden="false" outlineLevel="0" max="1" min="1" style="472" width="29.41"/>
    <col collapsed="false" customWidth="false" hidden="false" outlineLevel="0" max="257" min="2" style="472" width="9.14"/>
  </cols>
  <sheetData>
    <row r="1" customFormat="false" ht="15" hidden="false" customHeight="false" outlineLevel="0" collapsed="false">
      <c r="C1" s="263"/>
      <c r="D1" s="263"/>
      <c r="E1" s="393" t="s">
        <v>401</v>
      </c>
      <c r="F1" s="393"/>
      <c r="G1" s="393"/>
      <c r="H1" s="448"/>
      <c r="I1" s="448"/>
    </row>
    <row r="2" customFormat="false" ht="101.25" hidden="false" customHeight="true" outlineLevel="0" collapsed="false">
      <c r="C2" s="394" t="s">
        <v>527</v>
      </c>
      <c r="D2" s="394"/>
      <c r="E2" s="394"/>
      <c r="F2" s="394"/>
      <c r="G2" s="394"/>
      <c r="H2" s="449"/>
      <c r="I2" s="449"/>
    </row>
    <row r="3" customFormat="false" ht="15" hidden="false" customHeight="true" outlineLevel="0" collapsed="false">
      <c r="C3" s="395" t="s">
        <v>719</v>
      </c>
      <c r="D3" s="395"/>
      <c r="E3" s="395"/>
      <c r="F3" s="395"/>
      <c r="G3" s="395"/>
      <c r="H3" s="450"/>
      <c r="I3" s="450"/>
    </row>
    <row r="5" customFormat="false" ht="15" hidden="false" customHeight="false" outlineLevel="0" collapsed="false">
      <c r="A5" s="455"/>
      <c r="B5" s="473"/>
      <c r="C5" s="474"/>
      <c r="D5" s="474"/>
      <c r="E5" s="474"/>
      <c r="F5" s="474"/>
      <c r="G5" s="474" t="s">
        <v>461</v>
      </c>
    </row>
    <row r="6" customFormat="false" ht="15" hidden="false" customHeight="true" outlineLevel="0" collapsed="false">
      <c r="A6" s="475"/>
      <c r="B6" s="475"/>
      <c r="C6" s="476" t="s">
        <v>732</v>
      </c>
      <c r="D6" s="476"/>
      <c r="E6" s="476"/>
      <c r="F6" s="476"/>
      <c r="G6" s="476"/>
      <c r="H6" s="340"/>
      <c r="I6" s="340"/>
    </row>
    <row r="7" customFormat="false" ht="65.25" hidden="false" customHeight="true" outlineLevel="0" collapsed="false">
      <c r="A7" s="455"/>
      <c r="B7" s="477"/>
      <c r="C7" s="476"/>
      <c r="D7" s="476"/>
      <c r="E7" s="476"/>
      <c r="F7" s="476"/>
      <c r="G7" s="476"/>
    </row>
    <row r="8" customFormat="false" ht="15" hidden="false" customHeight="false" outlineLevel="0" collapsed="false">
      <c r="A8" s="455"/>
      <c r="B8" s="477"/>
      <c r="C8" s="478"/>
      <c r="D8" s="478"/>
      <c r="E8" s="478"/>
      <c r="F8" s="478"/>
      <c r="G8" s="479"/>
    </row>
    <row r="9" customFormat="false" ht="15" hidden="false" customHeight="false" outlineLevel="0" collapsed="false">
      <c r="A9" s="480"/>
      <c r="B9" s="477"/>
      <c r="C9" s="478"/>
      <c r="D9" s="478"/>
      <c r="E9" s="478"/>
      <c r="F9" s="478"/>
      <c r="G9" s="479" t="s">
        <v>733</v>
      </c>
    </row>
    <row r="10" customFormat="false" ht="15" hidden="false" customHeight="false" outlineLevel="0" collapsed="false">
      <c r="A10" s="481"/>
      <c r="B10" s="481"/>
      <c r="C10" s="481"/>
      <c r="D10" s="481"/>
      <c r="E10" s="481"/>
      <c r="F10" s="481"/>
      <c r="G10" s="481"/>
    </row>
    <row r="11" customFormat="false" ht="83.25" hidden="false" customHeight="true" outlineLevel="0" collapsed="false">
      <c r="A11" s="482" t="s">
        <v>734</v>
      </c>
      <c r="B11" s="482"/>
      <c r="C11" s="482"/>
      <c r="D11" s="482"/>
      <c r="E11" s="482"/>
      <c r="F11" s="482"/>
      <c r="G11" s="482"/>
    </row>
    <row r="12" customFormat="false" ht="15" hidden="false" customHeight="false" outlineLevel="0" collapsed="false">
      <c r="A12" s="483"/>
      <c r="B12" s="483"/>
      <c r="C12" s="483"/>
      <c r="D12" s="483"/>
      <c r="E12" s="481"/>
      <c r="F12" s="481"/>
      <c r="G12" s="481"/>
    </row>
    <row r="13" customFormat="false" ht="15" hidden="false" customHeight="false" outlineLevel="0" collapsed="false">
      <c r="A13" s="483"/>
      <c r="B13" s="483"/>
      <c r="C13" s="483"/>
      <c r="D13" s="483"/>
      <c r="E13" s="481"/>
      <c r="F13" s="481"/>
      <c r="G13" s="484" t="s">
        <v>735</v>
      </c>
    </row>
    <row r="14" customFormat="false" ht="47.25" hidden="false" customHeight="true" outlineLevel="0" collapsed="false">
      <c r="A14" s="485" t="s">
        <v>467</v>
      </c>
      <c r="B14" s="485" t="s">
        <v>736</v>
      </c>
      <c r="C14" s="485"/>
      <c r="D14" s="485"/>
      <c r="E14" s="485" t="s">
        <v>737</v>
      </c>
      <c r="F14" s="485"/>
      <c r="G14" s="485"/>
    </row>
    <row r="15" customFormat="false" ht="15" hidden="false" customHeight="false" outlineLevel="0" collapsed="false">
      <c r="A15" s="485"/>
      <c r="B15" s="486" t="s">
        <v>538</v>
      </c>
      <c r="C15" s="486" t="s">
        <v>738</v>
      </c>
      <c r="D15" s="486" t="s">
        <v>739</v>
      </c>
      <c r="E15" s="486" t="s">
        <v>538</v>
      </c>
      <c r="F15" s="486" t="s">
        <v>738</v>
      </c>
      <c r="G15" s="486" t="s">
        <v>739</v>
      </c>
    </row>
    <row r="16" customFormat="false" ht="30" hidden="false" customHeight="false" outlineLevel="0" collapsed="false">
      <c r="A16" s="337" t="s">
        <v>472</v>
      </c>
      <c r="B16" s="487"/>
      <c r="C16" s="487" t="n">
        <v>17000</v>
      </c>
      <c r="D16" s="487" t="n">
        <v>17000</v>
      </c>
      <c r="E16" s="487"/>
      <c r="F16" s="487" t="n">
        <v>11000</v>
      </c>
      <c r="G16" s="487" t="n">
        <v>8500</v>
      </c>
    </row>
    <row r="17" customFormat="false" ht="15" hidden="false" customHeight="false" outlineLevel="0" collapsed="false">
      <c r="A17" s="488"/>
      <c r="B17" s="489"/>
      <c r="C17" s="489"/>
      <c r="D17" s="489"/>
      <c r="E17" s="481"/>
      <c r="F17" s="481"/>
      <c r="G17" s="481"/>
    </row>
    <row r="18" customFormat="false" ht="15" hidden="false" customHeight="false" outlineLevel="0" collapsed="false">
      <c r="A18" s="490"/>
      <c r="B18" s="489"/>
      <c r="C18" s="490"/>
      <c r="D18" s="490"/>
      <c r="E18" s="481"/>
      <c r="F18" s="481"/>
      <c r="G18" s="481"/>
    </row>
    <row r="19" customFormat="false" ht="15" hidden="false" customHeight="false" outlineLevel="0" collapsed="false">
      <c r="A19" s="490"/>
      <c r="B19" s="489"/>
      <c r="C19" s="489"/>
      <c r="D19" s="489"/>
      <c r="E19" s="481"/>
      <c r="F19" s="481"/>
      <c r="G19" s="481"/>
    </row>
    <row r="20" customFormat="false" ht="15" hidden="false" customHeight="false" outlineLevel="0" collapsed="false">
      <c r="A20" s="490"/>
      <c r="B20" s="490"/>
      <c r="C20" s="490"/>
      <c r="D20" s="490"/>
      <c r="E20" s="481"/>
      <c r="F20" s="481"/>
      <c r="G20" s="481"/>
    </row>
    <row r="21" customFormat="false" ht="15" hidden="false" customHeight="false" outlineLevel="0" collapsed="false">
      <c r="A21" s="481"/>
      <c r="B21" s="481"/>
      <c r="C21" s="481"/>
      <c r="D21" s="481"/>
      <c r="E21" s="481"/>
      <c r="F21" s="481"/>
      <c r="G21" s="481"/>
    </row>
    <row r="22" customFormat="false" ht="15" hidden="false" customHeight="false" outlineLevel="0" collapsed="false">
      <c r="A22" s="481"/>
      <c r="B22" s="481"/>
      <c r="C22" s="481"/>
      <c r="D22" s="481"/>
      <c r="E22" s="481"/>
      <c r="F22" s="481"/>
      <c r="G22" s="481"/>
    </row>
    <row r="23" customFormat="false" ht="15" hidden="false" customHeight="false" outlineLevel="0" collapsed="false">
      <c r="A23" s="447"/>
      <c r="B23" s="447"/>
      <c r="C23" s="447"/>
      <c r="D23" s="447"/>
      <c r="E23" s="447"/>
      <c r="F23" s="447"/>
      <c r="G23" s="447"/>
    </row>
    <row r="24" customFormat="false" ht="15" hidden="false" customHeight="false" outlineLevel="0" collapsed="false">
      <c r="A24" s="447"/>
      <c r="B24" s="447"/>
      <c r="C24" s="447"/>
      <c r="D24" s="447"/>
      <c r="E24" s="447"/>
      <c r="F24" s="447"/>
      <c r="G24" s="447"/>
    </row>
  </sheetData>
  <mergeCells count="8">
    <mergeCell ref="E1:G1"/>
    <mergeCell ref="C2:G2"/>
    <mergeCell ref="C3:G3"/>
    <mergeCell ref="C6:G7"/>
    <mergeCell ref="A11:G11"/>
    <mergeCell ref="A14:A15"/>
    <mergeCell ref="B14:D14"/>
    <mergeCell ref="E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3" activeCellId="0" sqref="H23"/>
    </sheetView>
  </sheetViews>
  <sheetFormatPr defaultColWidth="9.13671875" defaultRowHeight="14.25" zeroHeight="false" outlineLevelRow="0" outlineLevelCol="0"/>
  <cols>
    <col collapsed="false" customWidth="true" hidden="false" outlineLevel="0" max="1" min="1" style="472" width="27.28"/>
    <col collapsed="false" customWidth="true" hidden="false" outlineLevel="0" max="2" min="2" style="472" width="51.56"/>
    <col collapsed="false" customWidth="true" hidden="false" outlineLevel="0" max="3" min="3" style="472" width="11.85"/>
    <col collapsed="false" customWidth="false" hidden="false" outlineLevel="0" max="257" min="4" style="472" width="9.14"/>
  </cols>
  <sheetData>
    <row r="1" customFormat="false" ht="15" hidden="false" customHeight="false" outlineLevel="0" collapsed="false">
      <c r="B1" s="393" t="s">
        <v>409</v>
      </c>
      <c r="C1" s="393"/>
      <c r="E1" s="448"/>
      <c r="F1" s="448"/>
    </row>
    <row r="2" customFormat="false" ht="64.5" hidden="false" customHeight="true" outlineLevel="0" collapsed="false">
      <c r="B2" s="394" t="s">
        <v>527</v>
      </c>
      <c r="C2" s="394"/>
      <c r="D2" s="449"/>
      <c r="E2" s="449"/>
      <c r="F2" s="449"/>
    </row>
    <row r="3" customFormat="false" ht="15" hidden="false" customHeight="true" outlineLevel="0" collapsed="false">
      <c r="B3" s="395" t="s">
        <v>727</v>
      </c>
      <c r="C3" s="395"/>
      <c r="D3" s="450"/>
      <c r="E3" s="450"/>
      <c r="F3" s="450"/>
    </row>
    <row r="5" customFormat="false" ht="15" hidden="false" customHeight="false" outlineLevel="0" collapsed="false">
      <c r="A5" s="481"/>
      <c r="B5" s="491"/>
      <c r="C5" s="479" t="s">
        <v>478</v>
      </c>
    </row>
    <row r="6" customFormat="false" ht="63.75" hidden="false" customHeight="true" outlineLevel="0" collapsed="false">
      <c r="A6" s="481"/>
      <c r="B6" s="394" t="s">
        <v>732</v>
      </c>
      <c r="C6" s="394"/>
    </row>
    <row r="7" customFormat="false" ht="15" hidden="false" customHeight="false" outlineLevel="0" collapsed="false">
      <c r="A7" s="481"/>
      <c r="B7" s="491"/>
      <c r="C7" s="479" t="s">
        <v>740</v>
      </c>
    </row>
    <row r="8" customFormat="false" ht="15" hidden="false" customHeight="false" outlineLevel="0" collapsed="false">
      <c r="A8" s="481"/>
      <c r="B8" s="491"/>
      <c r="C8" s="479"/>
    </row>
    <row r="9" customFormat="false" ht="15" hidden="false" customHeight="false" outlineLevel="0" collapsed="false">
      <c r="A9" s="481"/>
      <c r="B9" s="491"/>
      <c r="C9" s="479"/>
    </row>
    <row r="10" customFormat="false" ht="15" hidden="false" customHeight="false" outlineLevel="0" collapsed="false">
      <c r="A10" s="481"/>
      <c r="B10" s="481"/>
      <c r="C10" s="492"/>
    </row>
    <row r="11" customFormat="false" ht="14.25" hidden="false" customHeight="true" outlineLevel="0" collapsed="false">
      <c r="A11" s="493" t="s">
        <v>741</v>
      </c>
      <c r="B11" s="493"/>
      <c r="C11" s="493"/>
    </row>
    <row r="12" customFormat="false" ht="14.25" hidden="false" customHeight="true" outlineLevel="0" collapsed="false">
      <c r="A12" s="493" t="s">
        <v>742</v>
      </c>
      <c r="B12" s="493"/>
      <c r="C12" s="493"/>
    </row>
    <row r="13" customFormat="false" ht="14.25" hidden="false" customHeight="false" outlineLevel="0" collapsed="false">
      <c r="A13" s="494"/>
      <c r="B13" s="494"/>
      <c r="C13" s="494"/>
    </row>
    <row r="14" customFormat="false" ht="15" hidden="false" customHeight="false" outlineLevel="0" collapsed="false">
      <c r="A14" s="447"/>
      <c r="B14" s="447"/>
      <c r="C14" s="479" t="s">
        <v>743</v>
      </c>
    </row>
    <row r="15" customFormat="false" ht="14.25" hidden="false" customHeight="true" outlineLevel="0" collapsed="false">
      <c r="A15" s="495" t="s">
        <v>9</v>
      </c>
      <c r="B15" s="462" t="s">
        <v>484</v>
      </c>
      <c r="C15" s="496" t="s">
        <v>744</v>
      </c>
    </row>
    <row r="16" customFormat="false" ht="45.75" hidden="false" customHeight="true" outlineLevel="0" collapsed="false">
      <c r="A16" s="495"/>
      <c r="B16" s="462"/>
      <c r="C16" s="496"/>
    </row>
    <row r="17" customFormat="false" ht="28.5" hidden="false" customHeight="false" outlineLevel="0" collapsed="false">
      <c r="A17" s="497" t="s">
        <v>488</v>
      </c>
      <c r="B17" s="498" t="s">
        <v>489</v>
      </c>
      <c r="C17" s="496"/>
    </row>
    <row r="18" customFormat="false" ht="28.5" hidden="false" customHeight="false" outlineLevel="0" collapsed="false">
      <c r="A18" s="497" t="s">
        <v>490</v>
      </c>
      <c r="B18" s="296" t="s">
        <v>491</v>
      </c>
      <c r="C18" s="499" t="n">
        <f aca="false">C19-C21</f>
        <v>0</v>
      </c>
    </row>
    <row r="19" customFormat="false" ht="30" hidden="false" customHeight="false" outlineLevel="0" collapsed="false">
      <c r="A19" s="374" t="s">
        <v>492</v>
      </c>
      <c r="B19" s="500" t="s">
        <v>493</v>
      </c>
      <c r="C19" s="501" t="n">
        <f aca="false">C20</f>
        <v>0</v>
      </c>
    </row>
    <row r="20" customFormat="false" ht="45" hidden="false" customHeight="false" outlineLevel="0" collapsed="false">
      <c r="A20" s="374" t="s">
        <v>494</v>
      </c>
      <c r="B20" s="500" t="s">
        <v>495</v>
      </c>
      <c r="C20" s="501"/>
    </row>
    <row r="21" customFormat="false" ht="30" hidden="false" customHeight="false" outlineLevel="0" collapsed="false">
      <c r="A21" s="374" t="s">
        <v>496</v>
      </c>
      <c r="B21" s="500" t="s">
        <v>497</v>
      </c>
      <c r="C21" s="501" t="n">
        <f aca="false">C22</f>
        <v>0</v>
      </c>
    </row>
    <row r="22" customFormat="false" ht="45" hidden="false" customHeight="false" outlineLevel="0" collapsed="false">
      <c r="A22" s="374" t="s">
        <v>498</v>
      </c>
      <c r="B22" s="500" t="s">
        <v>499</v>
      </c>
      <c r="C22" s="501"/>
    </row>
    <row r="23" customFormat="false" ht="28.5" hidden="false" customHeight="false" outlineLevel="0" collapsed="false">
      <c r="A23" s="502" t="s">
        <v>509</v>
      </c>
      <c r="B23" s="503" t="s">
        <v>510</v>
      </c>
      <c r="C23" s="499" t="n">
        <f aca="false">C28-C25</f>
        <v>1074.10000000004</v>
      </c>
    </row>
    <row r="24" customFormat="false" ht="15" hidden="false" customHeight="false" outlineLevel="0" collapsed="false">
      <c r="A24" s="374" t="s">
        <v>511</v>
      </c>
      <c r="B24" s="500" t="s">
        <v>512</v>
      </c>
      <c r="C24" s="501" t="n">
        <f aca="false">C25</f>
        <v>147019.8</v>
      </c>
    </row>
    <row r="25" customFormat="false" ht="15" hidden="false" customHeight="false" outlineLevel="0" collapsed="false">
      <c r="A25" s="374" t="s">
        <v>513</v>
      </c>
      <c r="B25" s="500" t="s">
        <v>514</v>
      </c>
      <c r="C25" s="501" t="n">
        <f aca="false">C26</f>
        <v>147019.8</v>
      </c>
    </row>
    <row r="26" customFormat="false" ht="30" hidden="false" customHeight="false" outlineLevel="0" collapsed="false">
      <c r="A26" s="374" t="s">
        <v>515</v>
      </c>
      <c r="B26" s="500" t="s">
        <v>516</v>
      </c>
      <c r="C26" s="501" t="n">
        <f aca="false">C27</f>
        <v>147019.8</v>
      </c>
    </row>
    <row r="27" customFormat="false" ht="30" hidden="false" customHeight="false" outlineLevel="0" collapsed="false">
      <c r="A27" s="374" t="s">
        <v>517</v>
      </c>
      <c r="B27" s="500" t="s">
        <v>518</v>
      </c>
      <c r="C27" s="501" t="n">
        <f aca="false">147019.8+C20</f>
        <v>147019.8</v>
      </c>
    </row>
    <row r="28" customFormat="false" ht="15" hidden="false" customHeight="false" outlineLevel="0" collapsed="false">
      <c r="A28" s="374" t="s">
        <v>519</v>
      </c>
      <c r="B28" s="500" t="s">
        <v>520</v>
      </c>
      <c r="C28" s="501" t="n">
        <f aca="false">C29</f>
        <v>148093.9</v>
      </c>
    </row>
    <row r="29" customFormat="false" ht="15" hidden="false" customHeight="false" outlineLevel="0" collapsed="false">
      <c r="A29" s="374" t="s">
        <v>521</v>
      </c>
      <c r="B29" s="500" t="s">
        <v>522</v>
      </c>
      <c r="C29" s="501" t="n">
        <f aca="false">C30</f>
        <v>148093.9</v>
      </c>
    </row>
    <row r="30" customFormat="false" ht="30" hidden="false" customHeight="false" outlineLevel="0" collapsed="false">
      <c r="A30" s="374" t="s">
        <v>523</v>
      </c>
      <c r="B30" s="500" t="s">
        <v>524</v>
      </c>
      <c r="C30" s="501" t="n">
        <f aca="false">C31</f>
        <v>148093.9</v>
      </c>
    </row>
    <row r="31" customFormat="false" ht="30" hidden="false" customHeight="false" outlineLevel="0" collapsed="false">
      <c r="A31" s="374" t="s">
        <v>525</v>
      </c>
      <c r="B31" s="500" t="s">
        <v>526</v>
      </c>
      <c r="C31" s="501" t="n">
        <f aca="false">C22+'Прил 3'!J248</f>
        <v>148093.9</v>
      </c>
    </row>
    <row r="32" customFormat="false" ht="28.5" hidden="false" customHeight="false" outlineLevel="0" collapsed="false">
      <c r="A32" s="504"/>
      <c r="B32" s="498" t="s">
        <v>745</v>
      </c>
      <c r="C32" s="499" t="n">
        <f aca="false">C18+C23</f>
        <v>1074.10000000004</v>
      </c>
    </row>
  </sheetData>
  <mergeCells count="9">
    <mergeCell ref="B1:C1"/>
    <mergeCell ref="B2:C2"/>
    <mergeCell ref="B3:C3"/>
    <mergeCell ref="B6:C6"/>
    <mergeCell ref="A11:C11"/>
    <mergeCell ref="A12:C12"/>
    <mergeCell ref="A15:A16"/>
    <mergeCell ref="B15:B16"/>
    <mergeCell ref="C15:C16"/>
  </mergeCells>
  <printOptions headings="false" gridLines="false" gridLinesSet="true" horizontalCentered="false" verticalCentered="false"/>
  <pageMargins left="0.747916666666667" right="0.433333333333333"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9.13671875" defaultRowHeight="15" zeroHeight="false" outlineLevelRow="0" outlineLevelCol="0"/>
  <cols>
    <col collapsed="false" customWidth="true" hidden="false" outlineLevel="0" max="1" min="1" style="261" width="60.14"/>
    <col collapsed="false" customWidth="true" hidden="false" outlineLevel="0" max="2" min="2" style="261" width="4.7"/>
    <col collapsed="false" customWidth="true" hidden="false" outlineLevel="0" max="3" min="3" style="261" width="4.14"/>
    <col collapsed="false" customWidth="true" hidden="false" outlineLevel="0" max="4" min="4" style="261" width="3.56"/>
    <col collapsed="false" customWidth="true" hidden="false" outlineLevel="0" max="5" min="5" style="261" width="2.99"/>
    <col collapsed="false" customWidth="true" hidden="false" outlineLevel="0" max="6" min="6" style="261" width="6.41"/>
    <col collapsed="false" customWidth="true" hidden="false" outlineLevel="0" max="7" min="7" style="261" width="9.28"/>
    <col collapsed="false" customWidth="true" hidden="false" outlineLevel="0" max="8" min="8" style="262" width="9.85"/>
    <col collapsed="false" customWidth="true" hidden="false" outlineLevel="0" max="9" min="9" style="261" width="12.14"/>
    <col collapsed="false" customWidth="false" hidden="false" outlineLevel="0" max="257" min="10" style="261" width="9.14"/>
  </cols>
  <sheetData>
    <row r="1" customFormat="false" ht="15" hidden="false" customHeight="false" outlineLevel="0" collapsed="false">
      <c r="A1" s="263"/>
      <c r="G1" s="393" t="s">
        <v>112</v>
      </c>
      <c r="H1" s="393"/>
      <c r="I1" s="393"/>
    </row>
    <row r="2" customFormat="false" ht="72" hidden="false" customHeight="true" outlineLevel="0" collapsed="false">
      <c r="A2" s="263"/>
      <c r="B2" s="268" t="s">
        <v>527</v>
      </c>
      <c r="C2" s="268"/>
      <c r="D2" s="268"/>
      <c r="E2" s="268"/>
      <c r="F2" s="268"/>
      <c r="G2" s="268"/>
      <c r="H2" s="268"/>
      <c r="I2" s="268"/>
    </row>
    <row r="3" customFormat="false" ht="15" hidden="false" customHeight="true" outlineLevel="0" collapsed="false">
      <c r="A3" s="263"/>
      <c r="B3" s="395" t="s">
        <v>746</v>
      </c>
      <c r="C3" s="395"/>
      <c r="D3" s="395"/>
      <c r="E3" s="395"/>
      <c r="F3" s="395"/>
      <c r="G3" s="395"/>
      <c r="H3" s="395"/>
      <c r="I3" s="395"/>
    </row>
    <row r="5" customFormat="false" ht="15" hidden="false" customHeight="true" outlineLevel="0" collapsed="false">
      <c r="A5" s="267"/>
      <c r="B5" s="268" t="s">
        <v>145</v>
      </c>
      <c r="C5" s="268"/>
      <c r="D5" s="268"/>
      <c r="E5" s="268"/>
      <c r="F5" s="268"/>
      <c r="G5" s="268"/>
      <c r="H5" s="268"/>
      <c r="I5" s="268"/>
    </row>
    <row r="6" customFormat="false" ht="62.25" hidden="false" customHeight="true" outlineLevel="0" collapsed="false">
      <c r="A6" s="267"/>
      <c r="B6" s="268" t="s">
        <v>728</v>
      </c>
      <c r="C6" s="268"/>
      <c r="D6" s="268"/>
      <c r="E6" s="268"/>
      <c r="F6" s="268"/>
      <c r="G6" s="268"/>
      <c r="H6" s="268"/>
      <c r="I6" s="268"/>
    </row>
    <row r="7" customFormat="false" ht="15" hidden="false" customHeight="false" outlineLevel="0" collapsed="false">
      <c r="A7" s="267"/>
      <c r="C7" s="396"/>
      <c r="D7" s="396"/>
      <c r="E7" s="396"/>
      <c r="F7" s="396"/>
      <c r="G7" s="396"/>
      <c r="H7" s="396"/>
      <c r="I7" s="505" t="s">
        <v>530</v>
      </c>
    </row>
    <row r="8" customFormat="false" ht="15" hidden="false" customHeight="false" outlineLevel="0" collapsed="false">
      <c r="A8" s="269"/>
      <c r="B8" s="269"/>
      <c r="C8" s="269"/>
      <c r="D8" s="269"/>
      <c r="E8" s="269"/>
      <c r="F8" s="269"/>
      <c r="G8" s="269"/>
      <c r="H8" s="269"/>
    </row>
    <row r="9" customFormat="false" ht="76.5" hidden="false" customHeight="true" outlineLevel="0" collapsed="false">
      <c r="A9" s="506" t="s">
        <v>747</v>
      </c>
      <c r="B9" s="506"/>
      <c r="C9" s="506"/>
      <c r="D9" s="506"/>
      <c r="E9" s="506"/>
      <c r="F9" s="506"/>
      <c r="G9" s="506"/>
      <c r="H9" s="506"/>
      <c r="I9" s="506"/>
      <c r="J9" s="507"/>
      <c r="K9" s="507"/>
    </row>
    <row r="10" customFormat="false" ht="45" hidden="false" customHeight="true" outlineLevel="0" collapsed="false">
      <c r="A10" s="271" t="s">
        <v>452</v>
      </c>
      <c r="B10" s="272" t="s">
        <v>532</v>
      </c>
      <c r="C10" s="272"/>
      <c r="D10" s="272"/>
      <c r="E10" s="272"/>
      <c r="F10" s="272"/>
      <c r="G10" s="272"/>
      <c r="H10" s="273" t="s">
        <v>533</v>
      </c>
      <c r="I10" s="273" t="s">
        <v>533</v>
      </c>
    </row>
    <row r="11" customFormat="false" ht="71.25" hidden="false" customHeight="true" outlineLevel="0" collapsed="false">
      <c r="A11" s="271"/>
      <c r="B11" s="274" t="s">
        <v>534</v>
      </c>
      <c r="C11" s="275" t="s">
        <v>535</v>
      </c>
      <c r="D11" s="272" t="s">
        <v>536</v>
      </c>
      <c r="E11" s="272"/>
      <c r="F11" s="272"/>
      <c r="G11" s="276" t="s">
        <v>537</v>
      </c>
      <c r="H11" s="273" t="s">
        <v>738</v>
      </c>
      <c r="I11" s="273" t="s">
        <v>739</v>
      </c>
    </row>
    <row r="12" customFormat="false" ht="15" hidden="false" customHeight="false" outlineLevel="0" collapsed="false">
      <c r="A12" s="277" t="s">
        <v>539</v>
      </c>
      <c r="B12" s="278" t="s">
        <v>135</v>
      </c>
      <c r="C12" s="279" t="s">
        <v>540</v>
      </c>
      <c r="D12" s="280"/>
      <c r="E12" s="281"/>
      <c r="F12" s="282"/>
      <c r="G12" s="283" t="s">
        <v>541</v>
      </c>
      <c r="H12" s="284" t="n">
        <f aca="false">H13+H21+H26</f>
        <v>1806.5</v>
      </c>
      <c r="I12" s="284" t="n">
        <f aca="false">I13+I21+I26</f>
        <v>1807.4</v>
      </c>
    </row>
    <row r="13" customFormat="false" ht="43.5" hidden="false" customHeight="false" outlineLevel="0" collapsed="false">
      <c r="A13" s="286" t="s">
        <v>150</v>
      </c>
      <c r="B13" s="286" t="s">
        <v>135</v>
      </c>
      <c r="C13" s="287" t="s">
        <v>133</v>
      </c>
      <c r="D13" s="280"/>
      <c r="E13" s="281"/>
      <c r="F13" s="282"/>
      <c r="G13" s="281"/>
      <c r="H13" s="284" t="n">
        <f aca="false">H14</f>
        <v>385.7</v>
      </c>
      <c r="I13" s="284" t="n">
        <f aca="false">I14</f>
        <v>385.7</v>
      </c>
    </row>
    <row r="14" customFormat="false" ht="15" hidden="false" customHeight="false" outlineLevel="0" collapsed="false">
      <c r="A14" s="288" t="s">
        <v>151</v>
      </c>
      <c r="B14" s="289" t="s">
        <v>135</v>
      </c>
      <c r="C14" s="290" t="s">
        <v>133</v>
      </c>
      <c r="D14" s="291" t="s">
        <v>152</v>
      </c>
      <c r="E14" s="292"/>
      <c r="F14" s="293"/>
      <c r="G14" s="294"/>
      <c r="H14" s="295" t="n">
        <f aca="false">H15</f>
        <v>385.7</v>
      </c>
      <c r="I14" s="295" t="n">
        <f aca="false">I15</f>
        <v>385.7</v>
      </c>
    </row>
    <row r="15" customFormat="false" ht="29.25" hidden="false" customHeight="false" outlineLevel="0" collapsed="false">
      <c r="A15" s="296" t="s">
        <v>542</v>
      </c>
      <c r="B15" s="297" t="s">
        <v>135</v>
      </c>
      <c r="C15" s="298" t="s">
        <v>133</v>
      </c>
      <c r="D15" s="299" t="s">
        <v>152</v>
      </c>
      <c r="E15" s="300" t="s">
        <v>154</v>
      </c>
      <c r="F15" s="301"/>
      <c r="G15" s="302"/>
      <c r="H15" s="284" t="n">
        <f aca="false">H16+H18</f>
        <v>385.7</v>
      </c>
      <c r="I15" s="284" t="n">
        <f aca="false">I16+I18</f>
        <v>385.7</v>
      </c>
    </row>
    <row r="16" customFormat="false" ht="60" hidden="false" customHeight="false" outlineLevel="0" collapsed="false">
      <c r="A16" s="303" t="s">
        <v>156</v>
      </c>
      <c r="B16" s="304" t="s">
        <v>135</v>
      </c>
      <c r="C16" s="305" t="s">
        <v>133</v>
      </c>
      <c r="D16" s="306" t="s">
        <v>152</v>
      </c>
      <c r="E16" s="307" t="s">
        <v>154</v>
      </c>
      <c r="F16" s="308" t="s">
        <v>543</v>
      </c>
      <c r="G16" s="309"/>
      <c r="H16" s="284" t="n">
        <f aca="false">H17</f>
        <v>373</v>
      </c>
      <c r="I16" s="284" t="n">
        <f aca="false">I17</f>
        <v>373</v>
      </c>
    </row>
    <row r="17" customFormat="false" ht="30" hidden="false" customHeight="false" outlineLevel="0" collapsed="false">
      <c r="A17" s="310" t="s">
        <v>158</v>
      </c>
      <c r="B17" s="304" t="s">
        <v>135</v>
      </c>
      <c r="C17" s="305" t="s">
        <v>133</v>
      </c>
      <c r="D17" s="306" t="s">
        <v>152</v>
      </c>
      <c r="E17" s="307" t="s">
        <v>154</v>
      </c>
      <c r="F17" s="308" t="s">
        <v>543</v>
      </c>
      <c r="G17" s="309" t="s">
        <v>159</v>
      </c>
      <c r="H17" s="311" t="n">
        <v>373</v>
      </c>
      <c r="I17" s="311" t="n">
        <v>373</v>
      </c>
    </row>
    <row r="18" customFormat="false" ht="60" hidden="false" customHeight="false" outlineLevel="0" collapsed="false">
      <c r="A18" s="303" t="s">
        <v>544</v>
      </c>
      <c r="B18" s="304" t="s">
        <v>135</v>
      </c>
      <c r="C18" s="305" t="s">
        <v>133</v>
      </c>
      <c r="D18" s="306" t="s">
        <v>152</v>
      </c>
      <c r="E18" s="307" t="s">
        <v>154</v>
      </c>
      <c r="F18" s="308" t="s">
        <v>545</v>
      </c>
      <c r="G18" s="309"/>
      <c r="H18" s="311" t="n">
        <f aca="false">H19+H20</f>
        <v>12.7</v>
      </c>
      <c r="I18" s="311" t="n">
        <f aca="false">I19+I20</f>
        <v>12.7</v>
      </c>
    </row>
    <row r="19" customFormat="false" ht="30" hidden="false" customHeight="false" outlineLevel="0" collapsed="false">
      <c r="A19" s="312" t="s">
        <v>160</v>
      </c>
      <c r="B19" s="304" t="s">
        <v>135</v>
      </c>
      <c r="C19" s="305" t="s">
        <v>133</v>
      </c>
      <c r="D19" s="306" t="s">
        <v>152</v>
      </c>
      <c r="E19" s="307" t="s">
        <v>154</v>
      </c>
      <c r="F19" s="308" t="s">
        <v>545</v>
      </c>
      <c r="G19" s="309" t="s">
        <v>161</v>
      </c>
      <c r="H19" s="311" t="n">
        <v>11.7</v>
      </c>
      <c r="I19" s="311" t="n">
        <v>11.7</v>
      </c>
    </row>
    <row r="20" customFormat="false" ht="15" hidden="false" customHeight="false" outlineLevel="0" collapsed="false">
      <c r="A20" s="312" t="s">
        <v>189</v>
      </c>
      <c r="B20" s="304" t="s">
        <v>135</v>
      </c>
      <c r="C20" s="305" t="s">
        <v>133</v>
      </c>
      <c r="D20" s="306" t="s">
        <v>152</v>
      </c>
      <c r="E20" s="307" t="s">
        <v>154</v>
      </c>
      <c r="F20" s="308" t="s">
        <v>545</v>
      </c>
      <c r="G20" s="309" t="s">
        <v>190</v>
      </c>
      <c r="H20" s="311" t="n">
        <v>1</v>
      </c>
      <c r="I20" s="311" t="n">
        <v>1</v>
      </c>
    </row>
    <row r="21" customFormat="false" ht="15" hidden="false" customHeight="false" outlineLevel="0" collapsed="false">
      <c r="A21" s="313" t="s">
        <v>170</v>
      </c>
      <c r="B21" s="286" t="s">
        <v>549</v>
      </c>
      <c r="C21" s="287" t="s">
        <v>171</v>
      </c>
      <c r="D21" s="306"/>
      <c r="E21" s="307"/>
      <c r="F21" s="308"/>
      <c r="G21" s="309"/>
      <c r="H21" s="284" t="n">
        <f aca="false">H22</f>
        <v>100</v>
      </c>
      <c r="I21" s="284" t="n">
        <f aca="false">I22</f>
        <v>100</v>
      </c>
    </row>
    <row r="22" customFormat="false" ht="15" hidden="false" customHeight="false" outlineLevel="0" collapsed="false">
      <c r="A22" s="288" t="s">
        <v>170</v>
      </c>
      <c r="B22" s="289" t="s">
        <v>135</v>
      </c>
      <c r="C22" s="290" t="s">
        <v>171</v>
      </c>
      <c r="D22" s="291" t="s">
        <v>172</v>
      </c>
      <c r="E22" s="292"/>
      <c r="F22" s="293"/>
      <c r="G22" s="294"/>
      <c r="H22" s="295" t="n">
        <f aca="false">H23</f>
        <v>100</v>
      </c>
      <c r="I22" s="295" t="n">
        <f aca="false">I23</f>
        <v>100</v>
      </c>
    </row>
    <row r="23" customFormat="false" ht="15" hidden="false" customHeight="false" outlineLevel="0" collapsed="false">
      <c r="A23" s="334" t="s">
        <v>173</v>
      </c>
      <c r="B23" s="304" t="s">
        <v>135</v>
      </c>
      <c r="C23" s="305" t="s">
        <v>171</v>
      </c>
      <c r="D23" s="306" t="s">
        <v>172</v>
      </c>
      <c r="E23" s="307" t="s">
        <v>154</v>
      </c>
      <c r="F23" s="308"/>
      <c r="G23" s="309"/>
      <c r="H23" s="311" t="n">
        <f aca="false">H24</f>
        <v>100</v>
      </c>
      <c r="I23" s="311" t="n">
        <f aca="false">I24</f>
        <v>100</v>
      </c>
    </row>
    <row r="24" customFormat="false" ht="30" hidden="false" customHeight="false" outlineLevel="0" collapsed="false">
      <c r="A24" s="335" t="s">
        <v>550</v>
      </c>
      <c r="B24" s="304" t="s">
        <v>135</v>
      </c>
      <c r="C24" s="305" t="s">
        <v>171</v>
      </c>
      <c r="D24" s="306" t="s">
        <v>172</v>
      </c>
      <c r="E24" s="307" t="s">
        <v>154</v>
      </c>
      <c r="F24" s="308" t="s">
        <v>551</v>
      </c>
      <c r="G24" s="309"/>
      <c r="H24" s="311" t="n">
        <f aca="false">H25</f>
        <v>100</v>
      </c>
      <c r="I24" s="311" t="n">
        <f aca="false">I25</f>
        <v>100</v>
      </c>
    </row>
    <row r="25" customFormat="false" ht="15" hidden="false" customHeight="false" outlineLevel="0" collapsed="false">
      <c r="A25" s="336" t="s">
        <v>176</v>
      </c>
      <c r="B25" s="304" t="s">
        <v>135</v>
      </c>
      <c r="C25" s="305" t="s">
        <v>171</v>
      </c>
      <c r="D25" s="306" t="s">
        <v>172</v>
      </c>
      <c r="E25" s="307" t="s">
        <v>154</v>
      </c>
      <c r="F25" s="308" t="s">
        <v>551</v>
      </c>
      <c r="G25" s="309" t="s">
        <v>177</v>
      </c>
      <c r="H25" s="311" t="n">
        <v>100</v>
      </c>
      <c r="I25" s="311" t="n">
        <v>100</v>
      </c>
    </row>
    <row r="26" customFormat="false" ht="15" hidden="false" customHeight="false" outlineLevel="0" collapsed="false">
      <c r="A26" s="313" t="s">
        <v>178</v>
      </c>
      <c r="B26" s="286" t="s">
        <v>135</v>
      </c>
      <c r="C26" s="287" t="s">
        <v>179</v>
      </c>
      <c r="D26" s="306"/>
      <c r="E26" s="307"/>
      <c r="F26" s="308"/>
      <c r="G26" s="309"/>
      <c r="H26" s="284" t="n">
        <f aca="false">H27+H40+H36+H32+H44</f>
        <v>1320.8</v>
      </c>
      <c r="I26" s="284" t="n">
        <f aca="false">I27+I40+I36+I32+I44</f>
        <v>1321.7</v>
      </c>
    </row>
    <row r="27" customFormat="false" ht="29.25" hidden="false" customHeight="false" outlineLevel="0" collapsed="false">
      <c r="A27" s="288" t="s">
        <v>216</v>
      </c>
      <c r="B27" s="289" t="s">
        <v>135</v>
      </c>
      <c r="C27" s="290" t="s">
        <v>179</v>
      </c>
      <c r="D27" s="291" t="s">
        <v>217</v>
      </c>
      <c r="E27" s="292"/>
      <c r="F27" s="293"/>
      <c r="G27" s="294"/>
      <c r="H27" s="295" t="n">
        <f aca="false">H28</f>
        <v>526</v>
      </c>
      <c r="I27" s="295" t="n">
        <f aca="false">I28</f>
        <v>526</v>
      </c>
    </row>
    <row r="28" customFormat="false" ht="75" hidden="false" customHeight="false" outlineLevel="0" collapsed="false">
      <c r="A28" s="337" t="s">
        <v>748</v>
      </c>
      <c r="B28" s="304" t="s">
        <v>135</v>
      </c>
      <c r="C28" s="305" t="s">
        <v>179</v>
      </c>
      <c r="D28" s="306" t="s">
        <v>217</v>
      </c>
      <c r="E28" s="307" t="s">
        <v>224</v>
      </c>
      <c r="F28" s="308"/>
      <c r="G28" s="309"/>
      <c r="H28" s="284" t="n">
        <f aca="false">SUM(H29:H31)</f>
        <v>526</v>
      </c>
      <c r="I28" s="284" t="n">
        <f aca="false">SUM(I29:I31)</f>
        <v>526</v>
      </c>
    </row>
    <row r="29" customFormat="false" ht="15" hidden="false" customHeight="false" outlineLevel="0" collapsed="false">
      <c r="A29" s="338" t="s">
        <v>227</v>
      </c>
      <c r="B29" s="304" t="s">
        <v>135</v>
      </c>
      <c r="C29" s="305" t="s">
        <v>179</v>
      </c>
      <c r="D29" s="306" t="s">
        <v>217</v>
      </c>
      <c r="E29" s="307" t="s">
        <v>224</v>
      </c>
      <c r="F29" s="308" t="s">
        <v>560</v>
      </c>
      <c r="G29" s="341" t="n">
        <v>110</v>
      </c>
      <c r="H29" s="284" t="n">
        <v>416.9</v>
      </c>
      <c r="I29" s="284" t="n">
        <v>416.9</v>
      </c>
    </row>
    <row r="30" customFormat="false" ht="30" hidden="false" customHeight="false" outlineLevel="0" collapsed="false">
      <c r="A30" s="312" t="s">
        <v>160</v>
      </c>
      <c r="B30" s="304" t="s">
        <v>135</v>
      </c>
      <c r="C30" s="305" t="s">
        <v>179</v>
      </c>
      <c r="D30" s="306" t="s">
        <v>217</v>
      </c>
      <c r="E30" s="307" t="s">
        <v>224</v>
      </c>
      <c r="F30" s="308" t="s">
        <v>560</v>
      </c>
      <c r="G30" s="341" t="n">
        <v>240</v>
      </c>
      <c r="H30" s="284" t="n">
        <v>106.6</v>
      </c>
      <c r="I30" s="284" t="n">
        <v>106.6</v>
      </c>
    </row>
    <row r="31" customFormat="false" ht="15" hidden="false" customHeight="false" outlineLevel="0" collapsed="false">
      <c r="A31" s="312" t="s">
        <v>189</v>
      </c>
      <c r="B31" s="304" t="s">
        <v>135</v>
      </c>
      <c r="C31" s="305" t="s">
        <v>179</v>
      </c>
      <c r="D31" s="306" t="s">
        <v>217</v>
      </c>
      <c r="E31" s="307" t="s">
        <v>224</v>
      </c>
      <c r="F31" s="308" t="s">
        <v>560</v>
      </c>
      <c r="G31" s="341" t="n">
        <v>850</v>
      </c>
      <c r="H31" s="284" t="n">
        <v>2.5</v>
      </c>
      <c r="I31" s="284" t="n">
        <v>2.5</v>
      </c>
    </row>
    <row r="32" customFormat="false" ht="15" hidden="false" customHeight="false" outlineLevel="0" collapsed="false">
      <c r="A32" s="288" t="s">
        <v>151</v>
      </c>
      <c r="B32" s="289" t="s">
        <v>135</v>
      </c>
      <c r="C32" s="290" t="s">
        <v>179</v>
      </c>
      <c r="D32" s="291" t="s">
        <v>152</v>
      </c>
      <c r="E32" s="292"/>
      <c r="F32" s="293"/>
      <c r="G32" s="294"/>
      <c r="H32" s="295" t="n">
        <f aca="false">H33</f>
        <v>220.4</v>
      </c>
      <c r="I32" s="295" t="n">
        <f aca="false">I33</f>
        <v>220.4</v>
      </c>
    </row>
    <row r="33" customFormat="false" ht="29.25" hidden="false" customHeight="false" outlineLevel="0" collapsed="false">
      <c r="A33" s="296" t="s">
        <v>542</v>
      </c>
      <c r="B33" s="304" t="s">
        <v>135</v>
      </c>
      <c r="C33" s="305" t="s">
        <v>179</v>
      </c>
      <c r="D33" s="306" t="s">
        <v>152</v>
      </c>
      <c r="E33" s="307" t="s">
        <v>154</v>
      </c>
      <c r="F33" s="308"/>
      <c r="G33" s="309"/>
      <c r="H33" s="311" t="n">
        <f aca="false">H34</f>
        <v>220.4</v>
      </c>
      <c r="I33" s="311" t="n">
        <f aca="false">I34</f>
        <v>220.4</v>
      </c>
    </row>
    <row r="34" customFormat="false" ht="45" hidden="false" customHeight="false" outlineLevel="0" collapsed="false">
      <c r="A34" s="310" t="s">
        <v>561</v>
      </c>
      <c r="B34" s="304" t="s">
        <v>135</v>
      </c>
      <c r="C34" s="305" t="s">
        <v>179</v>
      </c>
      <c r="D34" s="306" t="s">
        <v>152</v>
      </c>
      <c r="E34" s="307" t="s">
        <v>154</v>
      </c>
      <c r="F34" s="308" t="s">
        <v>562</v>
      </c>
      <c r="G34" s="309"/>
      <c r="H34" s="311" t="n">
        <f aca="false">H35</f>
        <v>220.4</v>
      </c>
      <c r="I34" s="311" t="n">
        <f aca="false">I35</f>
        <v>220.4</v>
      </c>
    </row>
    <row r="35" customFormat="false" ht="30" hidden="false" customHeight="false" outlineLevel="0" collapsed="false">
      <c r="A35" s="312" t="s">
        <v>160</v>
      </c>
      <c r="B35" s="304" t="s">
        <v>135</v>
      </c>
      <c r="C35" s="305" t="s">
        <v>179</v>
      </c>
      <c r="D35" s="306" t="s">
        <v>152</v>
      </c>
      <c r="E35" s="307" t="s">
        <v>154</v>
      </c>
      <c r="F35" s="308" t="s">
        <v>562</v>
      </c>
      <c r="G35" s="309" t="s">
        <v>161</v>
      </c>
      <c r="H35" s="311" t="n">
        <v>220.4</v>
      </c>
      <c r="I35" s="311" t="n">
        <v>220.4</v>
      </c>
    </row>
    <row r="36" customFormat="false" ht="29.25" hidden="false" customHeight="false" outlineLevel="0" collapsed="false">
      <c r="A36" s="288" t="s">
        <v>182</v>
      </c>
      <c r="B36" s="289" t="s">
        <v>135</v>
      </c>
      <c r="C36" s="290" t="s">
        <v>179</v>
      </c>
      <c r="D36" s="291" t="s">
        <v>183</v>
      </c>
      <c r="E36" s="292"/>
      <c r="F36" s="293"/>
      <c r="G36" s="294"/>
      <c r="H36" s="295" t="n">
        <f aca="false">H37</f>
        <v>100</v>
      </c>
      <c r="I36" s="295" t="n">
        <f aca="false">I37</f>
        <v>100</v>
      </c>
    </row>
    <row r="37" customFormat="false" ht="29.25" hidden="false" customHeight="false" outlineLevel="0" collapsed="false">
      <c r="A37" s="334" t="s">
        <v>563</v>
      </c>
      <c r="B37" s="297" t="s">
        <v>135</v>
      </c>
      <c r="C37" s="298" t="s">
        <v>179</v>
      </c>
      <c r="D37" s="299" t="s">
        <v>183</v>
      </c>
      <c r="E37" s="300" t="s">
        <v>154</v>
      </c>
      <c r="F37" s="308"/>
      <c r="G37" s="309"/>
      <c r="H37" s="284" t="n">
        <f aca="false">H38</f>
        <v>100</v>
      </c>
      <c r="I37" s="284" t="n">
        <f aca="false">I38</f>
        <v>100</v>
      </c>
    </row>
    <row r="38" customFormat="false" ht="75" hidden="false" customHeight="false" outlineLevel="0" collapsed="false">
      <c r="A38" s="342" t="s">
        <v>564</v>
      </c>
      <c r="B38" s="304" t="s">
        <v>135</v>
      </c>
      <c r="C38" s="305" t="s">
        <v>179</v>
      </c>
      <c r="D38" s="306" t="s">
        <v>183</v>
      </c>
      <c r="E38" s="307" t="s">
        <v>154</v>
      </c>
      <c r="F38" s="308" t="s">
        <v>565</v>
      </c>
      <c r="G38" s="309"/>
      <c r="H38" s="311" t="n">
        <f aca="false">H39</f>
        <v>100</v>
      </c>
      <c r="I38" s="311" t="n">
        <f aca="false">I39</f>
        <v>100</v>
      </c>
    </row>
    <row r="39" customFormat="false" ht="30" hidden="false" customHeight="false" outlineLevel="0" collapsed="false">
      <c r="A39" s="312" t="s">
        <v>160</v>
      </c>
      <c r="B39" s="304" t="s">
        <v>135</v>
      </c>
      <c r="C39" s="305" t="s">
        <v>179</v>
      </c>
      <c r="D39" s="306" t="s">
        <v>183</v>
      </c>
      <c r="E39" s="307" t="s">
        <v>154</v>
      </c>
      <c r="F39" s="308" t="s">
        <v>565</v>
      </c>
      <c r="G39" s="309" t="s">
        <v>161</v>
      </c>
      <c r="H39" s="311" t="n">
        <v>100</v>
      </c>
      <c r="I39" s="311" t="n">
        <v>100</v>
      </c>
    </row>
    <row r="40" customFormat="false" ht="15" hidden="false" customHeight="false" outlineLevel="0" collapsed="false">
      <c r="A40" s="288" t="s">
        <v>164</v>
      </c>
      <c r="B40" s="289" t="s">
        <v>135</v>
      </c>
      <c r="C40" s="290" t="s">
        <v>179</v>
      </c>
      <c r="D40" s="291" t="s">
        <v>165</v>
      </c>
      <c r="E40" s="292"/>
      <c r="F40" s="293"/>
      <c r="G40" s="294"/>
      <c r="H40" s="295" t="n">
        <f aca="false">H41</f>
        <v>408.6</v>
      </c>
      <c r="I40" s="295" t="n">
        <f aca="false">I41</f>
        <v>409.5</v>
      </c>
    </row>
    <row r="41" customFormat="false" ht="57.75" hidden="false" customHeight="false" outlineLevel="0" collapsed="false">
      <c r="A41" s="334" t="s">
        <v>566</v>
      </c>
      <c r="B41" s="297" t="s">
        <v>135</v>
      </c>
      <c r="C41" s="298" t="s">
        <v>179</v>
      </c>
      <c r="D41" s="299" t="s">
        <v>165</v>
      </c>
      <c r="E41" s="300" t="s">
        <v>224</v>
      </c>
      <c r="F41" s="308"/>
      <c r="G41" s="309"/>
      <c r="H41" s="284" t="n">
        <f aca="false">H42</f>
        <v>408.6</v>
      </c>
      <c r="I41" s="284" t="n">
        <f aca="false">I42</f>
        <v>409.5</v>
      </c>
    </row>
    <row r="42" customFormat="false" ht="60" hidden="false" customHeight="false" outlineLevel="0" collapsed="false">
      <c r="A42" s="342" t="s">
        <v>567</v>
      </c>
      <c r="B42" s="304" t="s">
        <v>135</v>
      </c>
      <c r="C42" s="305" t="s">
        <v>179</v>
      </c>
      <c r="D42" s="306" t="s">
        <v>165</v>
      </c>
      <c r="E42" s="307" t="s">
        <v>224</v>
      </c>
      <c r="F42" s="308" t="s">
        <v>568</v>
      </c>
      <c r="G42" s="309"/>
      <c r="H42" s="284" t="n">
        <f aca="false">H43</f>
        <v>408.6</v>
      </c>
      <c r="I42" s="284" t="n">
        <f aca="false">I43</f>
        <v>409.5</v>
      </c>
    </row>
    <row r="43" customFormat="false" ht="15" hidden="false" customHeight="false" outlineLevel="0" collapsed="false">
      <c r="A43" s="310" t="s">
        <v>569</v>
      </c>
      <c r="B43" s="304" t="s">
        <v>135</v>
      </c>
      <c r="C43" s="305" t="s">
        <v>179</v>
      </c>
      <c r="D43" s="306" t="s">
        <v>165</v>
      </c>
      <c r="E43" s="307" t="s">
        <v>224</v>
      </c>
      <c r="F43" s="308" t="s">
        <v>568</v>
      </c>
      <c r="G43" s="309" t="s">
        <v>570</v>
      </c>
      <c r="H43" s="284" t="n">
        <v>408.6</v>
      </c>
      <c r="I43" s="284" t="n">
        <v>409.5</v>
      </c>
    </row>
    <row r="44" customFormat="false" ht="15" hidden="false" customHeight="false" outlineLevel="0" collapsed="false">
      <c r="A44" s="288" t="s">
        <v>193</v>
      </c>
      <c r="B44" s="289" t="s">
        <v>135</v>
      </c>
      <c r="C44" s="290" t="s">
        <v>179</v>
      </c>
      <c r="D44" s="291" t="s">
        <v>194</v>
      </c>
      <c r="E44" s="292"/>
      <c r="F44" s="293"/>
      <c r="G44" s="294"/>
      <c r="H44" s="295" t="n">
        <f aca="false">H45</f>
        <v>65.8</v>
      </c>
      <c r="I44" s="295" t="n">
        <f aca="false">I45</f>
        <v>65.8</v>
      </c>
    </row>
    <row r="45" customFormat="false" ht="15" hidden="false" customHeight="false" outlineLevel="0" collapsed="false">
      <c r="A45" s="310" t="s">
        <v>571</v>
      </c>
      <c r="B45" s="304" t="s">
        <v>135</v>
      </c>
      <c r="C45" s="305" t="s">
        <v>179</v>
      </c>
      <c r="D45" s="306" t="s">
        <v>194</v>
      </c>
      <c r="E45" s="307" t="s">
        <v>196</v>
      </c>
      <c r="F45" s="308"/>
      <c r="G45" s="309"/>
      <c r="H45" s="311" t="n">
        <f aca="false">H46</f>
        <v>65.8</v>
      </c>
      <c r="I45" s="311" t="n">
        <f aca="false">I46</f>
        <v>65.8</v>
      </c>
    </row>
    <row r="46" customFormat="false" ht="30" hidden="false" customHeight="false" outlineLevel="0" collapsed="false">
      <c r="A46" s="310" t="s">
        <v>572</v>
      </c>
      <c r="B46" s="304" t="s">
        <v>135</v>
      </c>
      <c r="C46" s="305" t="s">
        <v>179</v>
      </c>
      <c r="D46" s="306" t="s">
        <v>194</v>
      </c>
      <c r="E46" s="307" t="s">
        <v>196</v>
      </c>
      <c r="F46" s="308" t="s">
        <v>573</v>
      </c>
      <c r="G46" s="309"/>
      <c r="H46" s="311" t="n">
        <f aca="false">H47</f>
        <v>65.8</v>
      </c>
      <c r="I46" s="311" t="n">
        <f aca="false">I47</f>
        <v>65.8</v>
      </c>
    </row>
    <row r="47" customFormat="false" ht="15" hidden="false" customHeight="false" outlineLevel="0" collapsed="false">
      <c r="A47" s="312" t="s">
        <v>189</v>
      </c>
      <c r="B47" s="304" t="s">
        <v>135</v>
      </c>
      <c r="C47" s="305" t="s">
        <v>179</v>
      </c>
      <c r="D47" s="306" t="s">
        <v>194</v>
      </c>
      <c r="E47" s="307" t="s">
        <v>196</v>
      </c>
      <c r="F47" s="308" t="s">
        <v>573</v>
      </c>
      <c r="G47" s="309" t="s">
        <v>190</v>
      </c>
      <c r="H47" s="311" t="n">
        <v>65.8</v>
      </c>
      <c r="I47" s="311" t="n">
        <v>65.8</v>
      </c>
    </row>
    <row r="48" customFormat="false" ht="28.5" hidden="false" customHeight="false" outlineLevel="0" collapsed="false">
      <c r="A48" s="277" t="s">
        <v>575</v>
      </c>
      <c r="B48" s="278" t="s">
        <v>133</v>
      </c>
      <c r="C48" s="279" t="s">
        <v>540</v>
      </c>
      <c r="D48" s="280"/>
      <c r="E48" s="281"/>
      <c r="F48" s="282"/>
      <c r="G48" s="283" t="s">
        <v>541</v>
      </c>
      <c r="H48" s="284" t="n">
        <f aca="false">H49+H54</f>
        <v>500</v>
      </c>
      <c r="I48" s="284" t="n">
        <f aca="false">I49+I54</f>
        <v>500</v>
      </c>
    </row>
    <row r="49" customFormat="false" ht="43.5" hidden="false" customHeight="false" outlineLevel="0" collapsed="false">
      <c r="A49" s="313" t="s">
        <v>576</v>
      </c>
      <c r="B49" s="286" t="s">
        <v>133</v>
      </c>
      <c r="C49" s="287" t="s">
        <v>237</v>
      </c>
      <c r="D49" s="280"/>
      <c r="E49" s="281"/>
      <c r="F49" s="282"/>
      <c r="G49" s="281"/>
      <c r="H49" s="284" t="n">
        <f aca="false">H50</f>
        <v>200</v>
      </c>
      <c r="I49" s="284" t="n">
        <f aca="false">I50</f>
        <v>200</v>
      </c>
    </row>
    <row r="50" customFormat="false" ht="29.25" hidden="false" customHeight="false" outlineLevel="0" collapsed="false">
      <c r="A50" s="288" t="s">
        <v>216</v>
      </c>
      <c r="B50" s="289" t="s">
        <v>133</v>
      </c>
      <c r="C50" s="290" t="s">
        <v>237</v>
      </c>
      <c r="D50" s="291" t="s">
        <v>217</v>
      </c>
      <c r="E50" s="292"/>
      <c r="F50" s="293"/>
      <c r="G50" s="294"/>
      <c r="H50" s="295" t="n">
        <f aca="false">H51</f>
        <v>200</v>
      </c>
      <c r="I50" s="295" t="n">
        <f aca="false">I51</f>
        <v>200</v>
      </c>
    </row>
    <row r="51" customFormat="false" ht="43.5" hidden="false" customHeight="false" outlineLevel="0" collapsed="false">
      <c r="A51" s="296" t="s">
        <v>218</v>
      </c>
      <c r="B51" s="297" t="s">
        <v>133</v>
      </c>
      <c r="C51" s="298" t="s">
        <v>237</v>
      </c>
      <c r="D51" s="299" t="s">
        <v>217</v>
      </c>
      <c r="E51" s="300" t="s">
        <v>137</v>
      </c>
      <c r="F51" s="308"/>
      <c r="G51" s="309"/>
      <c r="H51" s="284" t="n">
        <f aca="false">H52</f>
        <v>200</v>
      </c>
      <c r="I51" s="284" t="n">
        <f aca="false">I52</f>
        <v>200</v>
      </c>
    </row>
    <row r="52" customFormat="false" ht="75" hidden="false" customHeight="false" outlineLevel="0" collapsed="false">
      <c r="A52" s="340" t="s">
        <v>577</v>
      </c>
      <c r="B52" s="304" t="s">
        <v>133</v>
      </c>
      <c r="C52" s="305" t="s">
        <v>237</v>
      </c>
      <c r="D52" s="306" t="s">
        <v>217</v>
      </c>
      <c r="E52" s="307" t="s">
        <v>137</v>
      </c>
      <c r="F52" s="308" t="s">
        <v>558</v>
      </c>
      <c r="G52" s="309"/>
      <c r="H52" s="311" t="n">
        <f aca="false">H53</f>
        <v>200</v>
      </c>
      <c r="I52" s="311" t="n">
        <f aca="false">I53</f>
        <v>200</v>
      </c>
    </row>
    <row r="53" customFormat="false" ht="30" hidden="false" customHeight="false" outlineLevel="0" collapsed="false">
      <c r="A53" s="312" t="s">
        <v>160</v>
      </c>
      <c r="B53" s="304" t="s">
        <v>133</v>
      </c>
      <c r="C53" s="305" t="s">
        <v>237</v>
      </c>
      <c r="D53" s="306" t="s">
        <v>217</v>
      </c>
      <c r="E53" s="307" t="s">
        <v>137</v>
      </c>
      <c r="F53" s="308" t="s">
        <v>558</v>
      </c>
      <c r="G53" s="309" t="s">
        <v>161</v>
      </c>
      <c r="H53" s="311" t="n">
        <v>200</v>
      </c>
      <c r="I53" s="311" t="n">
        <v>200</v>
      </c>
    </row>
    <row r="54" customFormat="false" ht="15" hidden="false" customHeight="false" outlineLevel="0" collapsed="false">
      <c r="A54" s="286" t="s">
        <v>578</v>
      </c>
      <c r="B54" s="286" t="s">
        <v>133</v>
      </c>
      <c r="C54" s="287" t="s">
        <v>131</v>
      </c>
      <c r="D54" s="280"/>
      <c r="E54" s="281"/>
      <c r="F54" s="308"/>
      <c r="G54" s="281"/>
      <c r="H54" s="284" t="n">
        <f aca="false">H55</f>
        <v>300</v>
      </c>
      <c r="I54" s="284" t="n">
        <f aca="false">I55</f>
        <v>300</v>
      </c>
    </row>
    <row r="55" customFormat="false" ht="29.25" hidden="false" customHeight="false" outlineLevel="0" collapsed="false">
      <c r="A55" s="288" t="s">
        <v>216</v>
      </c>
      <c r="B55" s="289" t="s">
        <v>133</v>
      </c>
      <c r="C55" s="290" t="s">
        <v>131</v>
      </c>
      <c r="D55" s="291" t="s">
        <v>217</v>
      </c>
      <c r="E55" s="292"/>
      <c r="F55" s="293"/>
      <c r="G55" s="294"/>
      <c r="H55" s="295" t="n">
        <f aca="false">H56</f>
        <v>300</v>
      </c>
      <c r="I55" s="295" t="n">
        <f aca="false">I56</f>
        <v>300</v>
      </c>
    </row>
    <row r="56" customFormat="false" ht="15" hidden="false" customHeight="false" outlineLevel="0" collapsed="false">
      <c r="A56" s="337" t="s">
        <v>579</v>
      </c>
      <c r="B56" s="304" t="s">
        <v>133</v>
      </c>
      <c r="C56" s="305" t="s">
        <v>131</v>
      </c>
      <c r="D56" s="306" t="s">
        <v>217</v>
      </c>
      <c r="E56" s="307" t="s">
        <v>244</v>
      </c>
      <c r="F56" s="308"/>
      <c r="G56" s="309"/>
      <c r="H56" s="284" t="n">
        <f aca="false">H57</f>
        <v>300</v>
      </c>
      <c r="I56" s="284" t="n">
        <f aca="false">I57</f>
        <v>300</v>
      </c>
    </row>
    <row r="57" customFormat="false" ht="60" hidden="false" customHeight="false" outlineLevel="0" collapsed="false">
      <c r="A57" s="337" t="s">
        <v>580</v>
      </c>
      <c r="B57" s="304" t="s">
        <v>133</v>
      </c>
      <c r="C57" s="305" t="s">
        <v>131</v>
      </c>
      <c r="D57" s="306" t="s">
        <v>217</v>
      </c>
      <c r="E57" s="307" t="s">
        <v>244</v>
      </c>
      <c r="F57" s="308" t="s">
        <v>581</v>
      </c>
      <c r="G57" s="309"/>
      <c r="H57" s="311" t="n">
        <f aca="false">H58</f>
        <v>300</v>
      </c>
      <c r="I57" s="311" t="n">
        <f aca="false">I58</f>
        <v>300</v>
      </c>
    </row>
    <row r="58" customFormat="false" ht="30" hidden="false" customHeight="false" outlineLevel="0" collapsed="false">
      <c r="A58" s="312" t="s">
        <v>160</v>
      </c>
      <c r="B58" s="304" t="s">
        <v>133</v>
      </c>
      <c r="C58" s="305" t="s">
        <v>131</v>
      </c>
      <c r="D58" s="306" t="s">
        <v>217</v>
      </c>
      <c r="E58" s="307" t="s">
        <v>244</v>
      </c>
      <c r="F58" s="308" t="s">
        <v>581</v>
      </c>
      <c r="G58" s="309" t="s">
        <v>161</v>
      </c>
      <c r="H58" s="311" t="n">
        <v>300</v>
      </c>
      <c r="I58" s="311" t="n">
        <v>300</v>
      </c>
    </row>
    <row r="59" customFormat="false" ht="15" hidden="false" customHeight="false" outlineLevel="0" collapsed="false">
      <c r="A59" s="277" t="s">
        <v>582</v>
      </c>
      <c r="B59" s="278" t="s">
        <v>235</v>
      </c>
      <c r="C59" s="279"/>
      <c r="D59" s="280"/>
      <c r="E59" s="281"/>
      <c r="F59" s="282"/>
      <c r="G59" s="283"/>
      <c r="H59" s="284" t="n">
        <f aca="false">H60</f>
        <v>20000</v>
      </c>
      <c r="I59" s="284" t="n">
        <f aca="false">I60</f>
        <v>20000</v>
      </c>
    </row>
    <row r="60" customFormat="false" ht="15" hidden="false" customHeight="false" outlineLevel="0" collapsed="false">
      <c r="A60" s="286" t="s">
        <v>236</v>
      </c>
      <c r="B60" s="286" t="s">
        <v>235</v>
      </c>
      <c r="C60" s="287" t="s">
        <v>237</v>
      </c>
      <c r="D60" s="280"/>
      <c r="E60" s="281"/>
      <c r="F60" s="282"/>
      <c r="G60" s="281"/>
      <c r="H60" s="284" t="n">
        <f aca="false">H61</f>
        <v>20000</v>
      </c>
      <c r="I60" s="284" t="n">
        <f aca="false">I61</f>
        <v>20000</v>
      </c>
    </row>
    <row r="61" customFormat="false" ht="43.5" hidden="false" customHeight="false" outlineLevel="0" collapsed="false">
      <c r="A61" s="288" t="s">
        <v>583</v>
      </c>
      <c r="B61" s="289" t="s">
        <v>235</v>
      </c>
      <c r="C61" s="290" t="s">
        <v>237</v>
      </c>
      <c r="D61" s="291" t="n">
        <v>89</v>
      </c>
      <c r="E61" s="292"/>
      <c r="F61" s="293"/>
      <c r="G61" s="294"/>
      <c r="H61" s="295" t="n">
        <f aca="false">H62+H65</f>
        <v>20000</v>
      </c>
      <c r="I61" s="295" t="n">
        <f aca="false">I62+I65</f>
        <v>20000</v>
      </c>
    </row>
    <row r="62" customFormat="false" ht="45" hidden="false" customHeight="false" outlineLevel="0" collapsed="false">
      <c r="A62" s="343" t="s">
        <v>584</v>
      </c>
      <c r="B62" s="344" t="s">
        <v>235</v>
      </c>
      <c r="C62" s="345" t="s">
        <v>237</v>
      </c>
      <c r="D62" s="306" t="n">
        <v>89</v>
      </c>
      <c r="E62" s="307" t="s">
        <v>154</v>
      </c>
      <c r="F62" s="308"/>
      <c r="G62" s="281"/>
      <c r="H62" s="311" t="n">
        <f aca="false">H63</f>
        <v>15000</v>
      </c>
      <c r="I62" s="311" t="n">
        <f aca="false">I63</f>
        <v>19000</v>
      </c>
    </row>
    <row r="63" customFormat="false" ht="60" hidden="false" customHeight="false" outlineLevel="0" collapsed="false">
      <c r="A63" s="337" t="s">
        <v>585</v>
      </c>
      <c r="B63" s="344" t="s">
        <v>235</v>
      </c>
      <c r="C63" s="345" t="s">
        <v>237</v>
      </c>
      <c r="D63" s="306" t="n">
        <v>89</v>
      </c>
      <c r="E63" s="307" t="s">
        <v>154</v>
      </c>
      <c r="F63" s="308" t="s">
        <v>586</v>
      </c>
      <c r="G63" s="281"/>
      <c r="H63" s="311" t="n">
        <f aca="false">H64</f>
        <v>15000</v>
      </c>
      <c r="I63" s="311" t="n">
        <f aca="false">I64</f>
        <v>19000</v>
      </c>
    </row>
    <row r="64" customFormat="false" ht="30" hidden="false" customHeight="false" outlineLevel="0" collapsed="false">
      <c r="A64" s="312" t="s">
        <v>160</v>
      </c>
      <c r="B64" s="304" t="s">
        <v>235</v>
      </c>
      <c r="C64" s="305" t="s">
        <v>237</v>
      </c>
      <c r="D64" s="306" t="s">
        <v>587</v>
      </c>
      <c r="E64" s="307" t="s">
        <v>154</v>
      </c>
      <c r="F64" s="308" t="s">
        <v>586</v>
      </c>
      <c r="G64" s="281" t="s">
        <v>161</v>
      </c>
      <c r="H64" s="311" t="n">
        <v>15000</v>
      </c>
      <c r="I64" s="311" t="n">
        <v>19000</v>
      </c>
    </row>
    <row r="65" customFormat="false" ht="60" hidden="false" customHeight="false" outlineLevel="0" collapsed="false">
      <c r="A65" s="337" t="s">
        <v>749</v>
      </c>
      <c r="B65" s="304" t="s">
        <v>235</v>
      </c>
      <c r="C65" s="305" t="s">
        <v>237</v>
      </c>
      <c r="D65" s="306" t="s">
        <v>587</v>
      </c>
      <c r="E65" s="307" t="s">
        <v>154</v>
      </c>
      <c r="F65" s="308" t="s">
        <v>750</v>
      </c>
      <c r="G65" s="281"/>
      <c r="H65" s="311" t="n">
        <f aca="false">H66</f>
        <v>5000</v>
      </c>
      <c r="I65" s="311" t="n">
        <f aca="false">I66</f>
        <v>1000</v>
      </c>
    </row>
    <row r="66" customFormat="false" ht="30" hidden="false" customHeight="false" outlineLevel="0" collapsed="false">
      <c r="A66" s="312" t="s">
        <v>160</v>
      </c>
      <c r="B66" s="304" t="s">
        <v>235</v>
      </c>
      <c r="C66" s="305" t="s">
        <v>237</v>
      </c>
      <c r="D66" s="306" t="s">
        <v>587</v>
      </c>
      <c r="E66" s="307" t="s">
        <v>154</v>
      </c>
      <c r="F66" s="308" t="s">
        <v>750</v>
      </c>
      <c r="G66" s="281" t="s">
        <v>161</v>
      </c>
      <c r="H66" s="311" t="n">
        <v>5000</v>
      </c>
      <c r="I66" s="311" t="n">
        <v>1000</v>
      </c>
    </row>
    <row r="67" customFormat="false" ht="15" hidden="false" customHeight="false" outlineLevel="0" collapsed="false">
      <c r="A67" s="277" t="s">
        <v>607</v>
      </c>
      <c r="B67" s="278" t="s">
        <v>278</v>
      </c>
      <c r="C67" s="279" t="s">
        <v>540</v>
      </c>
      <c r="D67" s="280"/>
      <c r="E67" s="281"/>
      <c r="F67" s="282"/>
      <c r="G67" s="283" t="s">
        <v>541</v>
      </c>
      <c r="H67" s="284" t="n">
        <f aca="false">H68+H84+H107+H79</f>
        <v>74335.2</v>
      </c>
      <c r="I67" s="284" t="n">
        <f aca="false">I68+I84+I107+I79</f>
        <v>68567.4</v>
      </c>
    </row>
    <row r="68" customFormat="false" ht="15" hidden="false" customHeight="false" outlineLevel="0" collapsed="false">
      <c r="A68" s="286" t="s">
        <v>279</v>
      </c>
      <c r="B68" s="286" t="s">
        <v>278</v>
      </c>
      <c r="C68" s="287" t="s">
        <v>135</v>
      </c>
      <c r="D68" s="280"/>
      <c r="E68" s="281"/>
      <c r="F68" s="282"/>
      <c r="G68" s="281" t="s">
        <v>541</v>
      </c>
      <c r="H68" s="284" t="n">
        <f aca="false">H69</f>
        <v>10163</v>
      </c>
      <c r="I68" s="284" t="n">
        <f aca="false">I69</f>
        <v>5615.7</v>
      </c>
    </row>
    <row r="69" customFormat="false" ht="43.5" hidden="false" customHeight="false" outlineLevel="0" collapsed="false">
      <c r="A69" s="288" t="s">
        <v>751</v>
      </c>
      <c r="B69" s="289" t="s">
        <v>278</v>
      </c>
      <c r="C69" s="290" t="s">
        <v>135</v>
      </c>
      <c r="D69" s="291" t="s">
        <v>135</v>
      </c>
      <c r="E69" s="292"/>
      <c r="F69" s="293"/>
      <c r="G69" s="294"/>
      <c r="H69" s="295" t="n">
        <f aca="false">H70</f>
        <v>10163</v>
      </c>
      <c r="I69" s="295" t="n">
        <f aca="false">I70</f>
        <v>5615.7</v>
      </c>
    </row>
    <row r="70" customFormat="false" ht="75" hidden="false" customHeight="false" outlineLevel="0" collapsed="false">
      <c r="A70" s="337" t="s">
        <v>752</v>
      </c>
      <c r="B70" s="304" t="s">
        <v>278</v>
      </c>
      <c r="C70" s="305" t="s">
        <v>135</v>
      </c>
      <c r="D70" s="306" t="s">
        <v>135</v>
      </c>
      <c r="E70" s="307" t="s">
        <v>154</v>
      </c>
      <c r="F70" s="308"/>
      <c r="G70" s="309"/>
      <c r="H70" s="311" t="n">
        <f aca="false">H71+H73+H75+H77</f>
        <v>10163</v>
      </c>
      <c r="I70" s="311" t="n">
        <f aca="false">I71+I73+I75+I77</f>
        <v>5615.7</v>
      </c>
    </row>
    <row r="71" customFormat="false" ht="90" hidden="false" customHeight="false" outlineLevel="0" collapsed="false">
      <c r="A71" s="337" t="s">
        <v>753</v>
      </c>
      <c r="B71" s="304" t="s">
        <v>278</v>
      </c>
      <c r="C71" s="305" t="s">
        <v>135</v>
      </c>
      <c r="D71" s="306" t="s">
        <v>135</v>
      </c>
      <c r="E71" s="307" t="s">
        <v>154</v>
      </c>
      <c r="F71" s="308" t="s">
        <v>611</v>
      </c>
      <c r="G71" s="309"/>
      <c r="H71" s="311" t="n">
        <f aca="false">H72</f>
        <v>1800</v>
      </c>
      <c r="I71" s="311" t="n">
        <f aca="false">I72</f>
        <v>1800</v>
      </c>
    </row>
    <row r="72" customFormat="false" ht="30" hidden="false" customHeight="false" outlineLevel="0" collapsed="false">
      <c r="A72" s="312" t="s">
        <v>160</v>
      </c>
      <c r="B72" s="304" t="s">
        <v>278</v>
      </c>
      <c r="C72" s="305" t="s">
        <v>135</v>
      </c>
      <c r="D72" s="306" t="s">
        <v>135</v>
      </c>
      <c r="E72" s="307" t="s">
        <v>154</v>
      </c>
      <c r="F72" s="308" t="s">
        <v>611</v>
      </c>
      <c r="G72" s="309" t="s">
        <v>161</v>
      </c>
      <c r="H72" s="311" t="n">
        <f aca="false">1400+400</f>
        <v>1800</v>
      </c>
      <c r="I72" s="311" t="n">
        <f aca="false">1400+400</f>
        <v>1800</v>
      </c>
    </row>
    <row r="73" customFormat="false" ht="90" hidden="false" customHeight="false" outlineLevel="0" collapsed="false">
      <c r="A73" s="337" t="s">
        <v>754</v>
      </c>
      <c r="B73" s="304" t="s">
        <v>278</v>
      </c>
      <c r="C73" s="305" t="s">
        <v>135</v>
      </c>
      <c r="D73" s="306" t="s">
        <v>135</v>
      </c>
      <c r="E73" s="307" t="s">
        <v>154</v>
      </c>
      <c r="F73" s="308" t="s">
        <v>613</v>
      </c>
      <c r="G73" s="309"/>
      <c r="H73" s="311" t="n">
        <f aca="false">H74</f>
        <v>763</v>
      </c>
      <c r="I73" s="311" t="n">
        <f aca="false">I74</f>
        <v>763</v>
      </c>
    </row>
    <row r="74" customFormat="false" ht="30" hidden="false" customHeight="false" outlineLevel="0" collapsed="false">
      <c r="A74" s="312" t="s">
        <v>160</v>
      </c>
      <c r="B74" s="304" t="s">
        <v>278</v>
      </c>
      <c r="C74" s="305" t="s">
        <v>135</v>
      </c>
      <c r="D74" s="306" t="s">
        <v>135</v>
      </c>
      <c r="E74" s="307" t="s">
        <v>154</v>
      </c>
      <c r="F74" s="308" t="s">
        <v>613</v>
      </c>
      <c r="G74" s="309" t="s">
        <v>161</v>
      </c>
      <c r="H74" s="311" t="n">
        <v>763</v>
      </c>
      <c r="I74" s="311" t="n">
        <v>763</v>
      </c>
    </row>
    <row r="75" customFormat="false" ht="90" hidden="false" customHeight="false" outlineLevel="0" collapsed="false">
      <c r="A75" s="337" t="s">
        <v>614</v>
      </c>
      <c r="B75" s="304" t="s">
        <v>278</v>
      </c>
      <c r="C75" s="305" t="s">
        <v>135</v>
      </c>
      <c r="D75" s="306" t="s">
        <v>135</v>
      </c>
      <c r="E75" s="307" t="s">
        <v>154</v>
      </c>
      <c r="F75" s="308" t="s">
        <v>615</v>
      </c>
      <c r="G75" s="309"/>
      <c r="H75" s="311" t="n">
        <f aca="false">H76</f>
        <v>7000</v>
      </c>
      <c r="I75" s="311" t="n">
        <f aca="false">I76</f>
        <v>2352.7</v>
      </c>
    </row>
    <row r="76" customFormat="false" ht="30" hidden="false" customHeight="false" outlineLevel="0" collapsed="false">
      <c r="A76" s="312" t="s">
        <v>160</v>
      </c>
      <c r="B76" s="304" t="s">
        <v>278</v>
      </c>
      <c r="C76" s="305" t="s">
        <v>135</v>
      </c>
      <c r="D76" s="306" t="s">
        <v>135</v>
      </c>
      <c r="E76" s="307" t="s">
        <v>154</v>
      </c>
      <c r="F76" s="308" t="s">
        <v>615</v>
      </c>
      <c r="G76" s="309" t="s">
        <v>161</v>
      </c>
      <c r="H76" s="311" t="n">
        <v>7000</v>
      </c>
      <c r="I76" s="311" t="n">
        <v>2352.7</v>
      </c>
    </row>
    <row r="77" customFormat="false" ht="90" hidden="false" customHeight="false" outlineLevel="0" collapsed="false">
      <c r="A77" s="337" t="s">
        <v>755</v>
      </c>
      <c r="B77" s="304" t="s">
        <v>278</v>
      </c>
      <c r="C77" s="305" t="s">
        <v>135</v>
      </c>
      <c r="D77" s="306" t="s">
        <v>135</v>
      </c>
      <c r="E77" s="307" t="s">
        <v>154</v>
      </c>
      <c r="F77" s="308" t="s">
        <v>617</v>
      </c>
      <c r="G77" s="309"/>
      <c r="H77" s="311" t="n">
        <f aca="false">H78</f>
        <v>600</v>
      </c>
      <c r="I77" s="311" t="n">
        <f aca="false">I78</f>
        <v>700</v>
      </c>
    </row>
    <row r="78" customFormat="false" ht="30" hidden="false" customHeight="false" outlineLevel="0" collapsed="false">
      <c r="A78" s="312" t="s">
        <v>160</v>
      </c>
      <c r="B78" s="304" t="s">
        <v>278</v>
      </c>
      <c r="C78" s="305" t="s">
        <v>135</v>
      </c>
      <c r="D78" s="306" t="s">
        <v>135</v>
      </c>
      <c r="E78" s="307" t="s">
        <v>154</v>
      </c>
      <c r="F78" s="308" t="s">
        <v>617</v>
      </c>
      <c r="G78" s="309" t="s">
        <v>161</v>
      </c>
      <c r="H78" s="311" t="n">
        <v>600</v>
      </c>
      <c r="I78" s="311" t="n">
        <v>700</v>
      </c>
    </row>
    <row r="79" customFormat="false" ht="15" hidden="false" customHeight="false" outlineLevel="0" collapsed="false">
      <c r="A79" s="286" t="s">
        <v>298</v>
      </c>
      <c r="B79" s="286" t="s">
        <v>278</v>
      </c>
      <c r="C79" s="287" t="s">
        <v>139</v>
      </c>
      <c r="D79" s="280"/>
      <c r="E79" s="281"/>
      <c r="F79" s="282"/>
      <c r="G79" s="281"/>
      <c r="H79" s="284" t="n">
        <f aca="false">H80</f>
        <v>1500</v>
      </c>
      <c r="I79" s="284" t="n">
        <f aca="false">I80</f>
        <v>500</v>
      </c>
    </row>
    <row r="80" customFormat="false" ht="43.5" hidden="false" customHeight="false" outlineLevel="0" collapsed="false">
      <c r="A80" s="288" t="s">
        <v>751</v>
      </c>
      <c r="B80" s="289" t="s">
        <v>278</v>
      </c>
      <c r="C80" s="290" t="s">
        <v>139</v>
      </c>
      <c r="D80" s="291" t="s">
        <v>135</v>
      </c>
      <c r="E80" s="292"/>
      <c r="F80" s="293"/>
      <c r="G80" s="294"/>
      <c r="H80" s="295" t="n">
        <f aca="false">H81</f>
        <v>1500</v>
      </c>
      <c r="I80" s="295" t="n">
        <f aca="false">I81</f>
        <v>500</v>
      </c>
    </row>
    <row r="81" customFormat="false" ht="75" hidden="false" customHeight="false" outlineLevel="0" collapsed="false">
      <c r="A81" s="337" t="s">
        <v>752</v>
      </c>
      <c r="B81" s="304" t="s">
        <v>278</v>
      </c>
      <c r="C81" s="305" t="s">
        <v>139</v>
      </c>
      <c r="D81" s="306" t="s">
        <v>135</v>
      </c>
      <c r="E81" s="307" t="s">
        <v>154</v>
      </c>
      <c r="F81" s="308"/>
      <c r="G81" s="309"/>
      <c r="H81" s="311" t="n">
        <f aca="false">H82</f>
        <v>1500</v>
      </c>
      <c r="I81" s="311" t="n">
        <f aca="false">I82</f>
        <v>500</v>
      </c>
    </row>
    <row r="82" customFormat="false" ht="105" hidden="false" customHeight="false" outlineLevel="0" collapsed="false">
      <c r="A82" s="343" t="s">
        <v>756</v>
      </c>
      <c r="B82" s="304" t="s">
        <v>278</v>
      </c>
      <c r="C82" s="305" t="s">
        <v>139</v>
      </c>
      <c r="D82" s="306" t="s">
        <v>135</v>
      </c>
      <c r="E82" s="307" t="s">
        <v>154</v>
      </c>
      <c r="F82" s="308" t="s">
        <v>626</v>
      </c>
      <c r="G82" s="309"/>
      <c r="H82" s="311" t="n">
        <f aca="false">H83</f>
        <v>1500</v>
      </c>
      <c r="I82" s="311" t="n">
        <f aca="false">I83</f>
        <v>500</v>
      </c>
    </row>
    <row r="83" customFormat="false" ht="30" hidden="false" customHeight="false" outlineLevel="0" collapsed="false">
      <c r="A83" s="312" t="s">
        <v>160</v>
      </c>
      <c r="B83" s="304" t="s">
        <v>278</v>
      </c>
      <c r="C83" s="305" t="s">
        <v>139</v>
      </c>
      <c r="D83" s="306" t="s">
        <v>135</v>
      </c>
      <c r="E83" s="307" t="s">
        <v>154</v>
      </c>
      <c r="F83" s="308" t="s">
        <v>626</v>
      </c>
      <c r="G83" s="309" t="s">
        <v>161</v>
      </c>
      <c r="H83" s="311" t="n">
        <v>1500</v>
      </c>
      <c r="I83" s="273" t="n">
        <v>500</v>
      </c>
    </row>
    <row r="84" customFormat="false" ht="15" hidden="false" customHeight="false" outlineLevel="0" collapsed="false">
      <c r="A84" s="286" t="s">
        <v>311</v>
      </c>
      <c r="B84" s="286" t="s">
        <v>278</v>
      </c>
      <c r="C84" s="287" t="s">
        <v>133</v>
      </c>
      <c r="D84" s="280"/>
      <c r="E84" s="281"/>
      <c r="F84" s="308"/>
      <c r="G84" s="281" t="s">
        <v>541</v>
      </c>
      <c r="H84" s="284" t="n">
        <f aca="false">H85</f>
        <v>46430.3</v>
      </c>
      <c r="I84" s="284" t="n">
        <f aca="false">I85</f>
        <v>46209.8</v>
      </c>
    </row>
    <row r="85" customFormat="false" ht="43.5" hidden="false" customHeight="false" outlineLevel="0" collapsed="false">
      <c r="A85" s="288" t="s">
        <v>627</v>
      </c>
      <c r="B85" s="289" t="s">
        <v>278</v>
      </c>
      <c r="C85" s="290" t="s">
        <v>133</v>
      </c>
      <c r="D85" s="291" t="s">
        <v>628</v>
      </c>
      <c r="E85" s="292"/>
      <c r="F85" s="293"/>
      <c r="G85" s="294"/>
      <c r="H85" s="295" t="n">
        <f aca="false">H86</f>
        <v>46430.3</v>
      </c>
      <c r="I85" s="295" t="n">
        <f aca="false">I86</f>
        <v>46209.8</v>
      </c>
    </row>
    <row r="86" customFormat="false" ht="30" hidden="false" customHeight="false" outlineLevel="0" collapsed="false">
      <c r="A86" s="337" t="s">
        <v>629</v>
      </c>
      <c r="B86" s="297" t="s">
        <v>278</v>
      </c>
      <c r="C86" s="298" t="s">
        <v>133</v>
      </c>
      <c r="D86" s="299" t="s">
        <v>628</v>
      </c>
      <c r="E86" s="300" t="s">
        <v>244</v>
      </c>
      <c r="F86" s="282"/>
      <c r="G86" s="281"/>
      <c r="H86" s="311" t="n">
        <f aca="false">H87+H89+H91+H93+H95+H97+H99+H101+H103+H105</f>
        <v>46430.3</v>
      </c>
      <c r="I86" s="311" t="n">
        <f aca="false">I87+I89+I91+I93+I95+I97+I99+I101+I103+I105</f>
        <v>46209.8</v>
      </c>
    </row>
    <row r="87" customFormat="false" ht="60" hidden="false" customHeight="false" outlineLevel="0" collapsed="false">
      <c r="A87" s="337" t="s">
        <v>630</v>
      </c>
      <c r="B87" s="304" t="s">
        <v>278</v>
      </c>
      <c r="C87" s="305" t="s">
        <v>133</v>
      </c>
      <c r="D87" s="306" t="s">
        <v>628</v>
      </c>
      <c r="E87" s="307" t="s">
        <v>244</v>
      </c>
      <c r="F87" s="308" t="s">
        <v>631</v>
      </c>
      <c r="G87" s="281"/>
      <c r="H87" s="311" t="n">
        <f aca="false">H88</f>
        <v>13200</v>
      </c>
      <c r="I87" s="311" t="n">
        <f aca="false">I88</f>
        <v>14500</v>
      </c>
    </row>
    <row r="88" customFormat="false" ht="30" hidden="false" customHeight="false" outlineLevel="0" collapsed="false">
      <c r="A88" s="312" t="s">
        <v>160</v>
      </c>
      <c r="B88" s="304" t="s">
        <v>278</v>
      </c>
      <c r="C88" s="305" t="s">
        <v>133</v>
      </c>
      <c r="D88" s="306" t="s">
        <v>628</v>
      </c>
      <c r="E88" s="307" t="s">
        <v>244</v>
      </c>
      <c r="F88" s="308" t="s">
        <v>631</v>
      </c>
      <c r="G88" s="281" t="s">
        <v>161</v>
      </c>
      <c r="H88" s="311" t="n">
        <v>13200</v>
      </c>
      <c r="I88" s="311" t="n">
        <v>14500</v>
      </c>
    </row>
    <row r="89" customFormat="false" ht="75" hidden="false" customHeight="false" outlineLevel="0" collapsed="false">
      <c r="A89" s="337" t="s">
        <v>632</v>
      </c>
      <c r="B89" s="304" t="s">
        <v>278</v>
      </c>
      <c r="C89" s="305" t="s">
        <v>133</v>
      </c>
      <c r="D89" s="306" t="s">
        <v>628</v>
      </c>
      <c r="E89" s="307" t="s">
        <v>244</v>
      </c>
      <c r="F89" s="308" t="s">
        <v>633</v>
      </c>
      <c r="G89" s="281"/>
      <c r="H89" s="311" t="n">
        <f aca="false">H90</f>
        <v>3300</v>
      </c>
      <c r="I89" s="311" t="n">
        <f aca="false">I90</f>
        <v>3500</v>
      </c>
    </row>
    <row r="90" customFormat="false" ht="30" hidden="false" customHeight="false" outlineLevel="0" collapsed="false">
      <c r="A90" s="312" t="s">
        <v>160</v>
      </c>
      <c r="B90" s="304" t="s">
        <v>278</v>
      </c>
      <c r="C90" s="305" t="s">
        <v>133</v>
      </c>
      <c r="D90" s="306" t="s">
        <v>628</v>
      </c>
      <c r="E90" s="307" t="s">
        <v>244</v>
      </c>
      <c r="F90" s="308" t="s">
        <v>633</v>
      </c>
      <c r="G90" s="281" t="s">
        <v>161</v>
      </c>
      <c r="H90" s="311" t="n">
        <v>3300</v>
      </c>
      <c r="I90" s="311" t="n">
        <v>3500</v>
      </c>
    </row>
    <row r="91" customFormat="false" ht="60" hidden="false" customHeight="false" outlineLevel="0" collapsed="false">
      <c r="A91" s="337" t="s">
        <v>634</v>
      </c>
      <c r="B91" s="304" t="s">
        <v>278</v>
      </c>
      <c r="C91" s="305" t="s">
        <v>133</v>
      </c>
      <c r="D91" s="306" t="s">
        <v>628</v>
      </c>
      <c r="E91" s="307" t="s">
        <v>244</v>
      </c>
      <c r="F91" s="308" t="s">
        <v>635</v>
      </c>
      <c r="G91" s="281"/>
      <c r="H91" s="311" t="n">
        <f aca="false">H92</f>
        <v>25166.3</v>
      </c>
      <c r="I91" s="311" t="n">
        <f aca="false">I92</f>
        <v>22935.8</v>
      </c>
    </row>
    <row r="92" customFormat="false" ht="30" hidden="false" customHeight="false" outlineLevel="0" collapsed="false">
      <c r="A92" s="312" t="s">
        <v>160</v>
      </c>
      <c r="B92" s="304" t="s">
        <v>278</v>
      </c>
      <c r="C92" s="305" t="s">
        <v>133</v>
      </c>
      <c r="D92" s="306" t="s">
        <v>628</v>
      </c>
      <c r="E92" s="307" t="s">
        <v>244</v>
      </c>
      <c r="F92" s="308" t="s">
        <v>635</v>
      </c>
      <c r="G92" s="309" t="s">
        <v>161</v>
      </c>
      <c r="H92" s="311" t="n">
        <f aca="false">12000+12510.3+301.4+354.6</f>
        <v>25166.3</v>
      </c>
      <c r="I92" s="311" t="n">
        <f aca="false">12000+10573.6+362.2</f>
        <v>22935.8</v>
      </c>
    </row>
    <row r="93" customFormat="false" ht="60" hidden="false" customHeight="false" outlineLevel="0" collapsed="false">
      <c r="A93" s="337" t="s">
        <v>636</v>
      </c>
      <c r="B93" s="304" t="s">
        <v>278</v>
      </c>
      <c r="C93" s="305" t="s">
        <v>133</v>
      </c>
      <c r="D93" s="306" t="s">
        <v>628</v>
      </c>
      <c r="E93" s="307" t="s">
        <v>244</v>
      </c>
      <c r="F93" s="308" t="s">
        <v>637</v>
      </c>
      <c r="G93" s="281"/>
      <c r="H93" s="311" t="n">
        <f aca="false">H94</f>
        <v>100</v>
      </c>
      <c r="I93" s="311" t="n">
        <f aca="false">I94</f>
        <v>100</v>
      </c>
    </row>
    <row r="94" customFormat="false" ht="30" hidden="false" customHeight="false" outlineLevel="0" collapsed="false">
      <c r="A94" s="312" t="s">
        <v>160</v>
      </c>
      <c r="B94" s="304" t="s">
        <v>278</v>
      </c>
      <c r="C94" s="305" t="s">
        <v>133</v>
      </c>
      <c r="D94" s="306" t="s">
        <v>628</v>
      </c>
      <c r="E94" s="307" t="s">
        <v>244</v>
      </c>
      <c r="F94" s="308" t="s">
        <v>637</v>
      </c>
      <c r="G94" s="309" t="s">
        <v>161</v>
      </c>
      <c r="H94" s="311" t="n">
        <v>100</v>
      </c>
      <c r="I94" s="311" t="n">
        <v>100</v>
      </c>
    </row>
    <row r="95" customFormat="false" ht="75" hidden="false" customHeight="false" outlineLevel="0" collapsed="false">
      <c r="A95" s="337" t="s">
        <v>638</v>
      </c>
      <c r="B95" s="304" t="s">
        <v>278</v>
      </c>
      <c r="C95" s="305" t="s">
        <v>133</v>
      </c>
      <c r="D95" s="306" t="s">
        <v>628</v>
      </c>
      <c r="E95" s="307" t="s">
        <v>244</v>
      </c>
      <c r="F95" s="308" t="s">
        <v>639</v>
      </c>
      <c r="G95" s="309"/>
      <c r="H95" s="311" t="n">
        <f aca="false">H96</f>
        <v>1754</v>
      </c>
      <c r="I95" s="311" t="n">
        <f aca="false">I96</f>
        <v>1854</v>
      </c>
    </row>
    <row r="96" customFormat="false" ht="30" hidden="false" customHeight="false" outlineLevel="0" collapsed="false">
      <c r="A96" s="312" t="s">
        <v>160</v>
      </c>
      <c r="B96" s="304" t="s">
        <v>278</v>
      </c>
      <c r="C96" s="305" t="s">
        <v>133</v>
      </c>
      <c r="D96" s="306" t="s">
        <v>628</v>
      </c>
      <c r="E96" s="307" t="s">
        <v>244</v>
      </c>
      <c r="F96" s="308" t="s">
        <v>639</v>
      </c>
      <c r="G96" s="309" t="s">
        <v>161</v>
      </c>
      <c r="H96" s="311" t="n">
        <v>1754</v>
      </c>
      <c r="I96" s="311" t="n">
        <v>1854</v>
      </c>
    </row>
    <row r="97" customFormat="false" ht="75" hidden="false" customHeight="false" outlineLevel="0" collapsed="false">
      <c r="A97" s="337" t="s">
        <v>640</v>
      </c>
      <c r="B97" s="304" t="s">
        <v>278</v>
      </c>
      <c r="C97" s="305" t="s">
        <v>133</v>
      </c>
      <c r="D97" s="306" t="s">
        <v>628</v>
      </c>
      <c r="E97" s="307" t="s">
        <v>244</v>
      </c>
      <c r="F97" s="308" t="s">
        <v>641</v>
      </c>
      <c r="G97" s="309"/>
      <c r="H97" s="311" t="n">
        <f aca="false">H98</f>
        <v>1050</v>
      </c>
      <c r="I97" s="311" t="n">
        <f aca="false">I98</f>
        <v>1250</v>
      </c>
    </row>
    <row r="98" customFormat="false" ht="30" hidden="false" customHeight="false" outlineLevel="0" collapsed="false">
      <c r="A98" s="312" t="s">
        <v>160</v>
      </c>
      <c r="B98" s="304" t="s">
        <v>278</v>
      </c>
      <c r="C98" s="305" t="s">
        <v>133</v>
      </c>
      <c r="D98" s="306" t="s">
        <v>628</v>
      </c>
      <c r="E98" s="307" t="s">
        <v>244</v>
      </c>
      <c r="F98" s="308" t="s">
        <v>641</v>
      </c>
      <c r="G98" s="309" t="s">
        <v>161</v>
      </c>
      <c r="H98" s="311" t="n">
        <v>1050</v>
      </c>
      <c r="I98" s="311" t="n">
        <f aca="false">700+550</f>
        <v>1250</v>
      </c>
    </row>
    <row r="99" customFormat="false" ht="60" hidden="false" customHeight="false" outlineLevel="0" collapsed="false">
      <c r="A99" s="337" t="s">
        <v>642</v>
      </c>
      <c r="B99" s="304" t="s">
        <v>278</v>
      </c>
      <c r="C99" s="305" t="s">
        <v>133</v>
      </c>
      <c r="D99" s="306" t="s">
        <v>628</v>
      </c>
      <c r="E99" s="307" t="s">
        <v>244</v>
      </c>
      <c r="F99" s="308" t="s">
        <v>643</v>
      </c>
      <c r="G99" s="309"/>
      <c r="H99" s="311" t="n">
        <f aca="false">H100</f>
        <v>1200</v>
      </c>
      <c r="I99" s="311" t="n">
        <f aca="false">I100</f>
        <v>1300</v>
      </c>
    </row>
    <row r="100" customFormat="false" ht="30" hidden="false" customHeight="false" outlineLevel="0" collapsed="false">
      <c r="A100" s="312" t="s">
        <v>160</v>
      </c>
      <c r="B100" s="304" t="s">
        <v>278</v>
      </c>
      <c r="C100" s="305" t="s">
        <v>133</v>
      </c>
      <c r="D100" s="306" t="s">
        <v>628</v>
      </c>
      <c r="E100" s="307" t="s">
        <v>244</v>
      </c>
      <c r="F100" s="308" t="s">
        <v>643</v>
      </c>
      <c r="G100" s="309" t="s">
        <v>161</v>
      </c>
      <c r="H100" s="311" t="n">
        <f aca="false">300+200+700</f>
        <v>1200</v>
      </c>
      <c r="I100" s="311" t="n">
        <f aca="false">400+100+800</f>
        <v>1300</v>
      </c>
    </row>
    <row r="101" customFormat="false" ht="75" hidden="false" customHeight="false" outlineLevel="0" collapsed="false">
      <c r="A101" s="337" t="s">
        <v>644</v>
      </c>
      <c r="B101" s="304" t="s">
        <v>278</v>
      </c>
      <c r="C101" s="305" t="s">
        <v>133</v>
      </c>
      <c r="D101" s="306" t="s">
        <v>628</v>
      </c>
      <c r="E101" s="307" t="s">
        <v>244</v>
      </c>
      <c r="F101" s="308" t="s">
        <v>645</v>
      </c>
      <c r="G101" s="309"/>
      <c r="H101" s="311" t="n">
        <f aca="false">H102</f>
        <v>500</v>
      </c>
      <c r="I101" s="311" t="n">
        <f aca="false">I102</f>
        <v>600</v>
      </c>
    </row>
    <row r="102" customFormat="false" ht="30" hidden="false" customHeight="false" outlineLevel="0" collapsed="false">
      <c r="A102" s="312" t="s">
        <v>160</v>
      </c>
      <c r="B102" s="304" t="s">
        <v>278</v>
      </c>
      <c r="C102" s="305" t="s">
        <v>133</v>
      </c>
      <c r="D102" s="306" t="s">
        <v>628</v>
      </c>
      <c r="E102" s="307" t="s">
        <v>244</v>
      </c>
      <c r="F102" s="308" t="s">
        <v>645</v>
      </c>
      <c r="G102" s="309" t="s">
        <v>161</v>
      </c>
      <c r="H102" s="311" t="n">
        <v>500</v>
      </c>
      <c r="I102" s="311" t="n">
        <v>600</v>
      </c>
    </row>
    <row r="103" customFormat="false" ht="60" hidden="false" customHeight="false" outlineLevel="0" collapsed="false">
      <c r="A103" s="337" t="s">
        <v>646</v>
      </c>
      <c r="B103" s="304" t="s">
        <v>278</v>
      </c>
      <c r="C103" s="305" t="s">
        <v>133</v>
      </c>
      <c r="D103" s="306" t="s">
        <v>628</v>
      </c>
      <c r="E103" s="307" t="s">
        <v>244</v>
      </c>
      <c r="F103" s="308" t="s">
        <v>647</v>
      </c>
      <c r="G103" s="309"/>
      <c r="H103" s="311" t="n">
        <f aca="false">H104</f>
        <v>60</v>
      </c>
      <c r="I103" s="311" t="n">
        <f aca="false">I104</f>
        <v>70</v>
      </c>
    </row>
    <row r="104" customFormat="false" ht="30" hidden="false" customHeight="false" outlineLevel="0" collapsed="false">
      <c r="A104" s="312" t="s">
        <v>160</v>
      </c>
      <c r="B104" s="304" t="s">
        <v>278</v>
      </c>
      <c r="C104" s="305" t="s">
        <v>133</v>
      </c>
      <c r="D104" s="306" t="s">
        <v>628</v>
      </c>
      <c r="E104" s="307" t="s">
        <v>244</v>
      </c>
      <c r="F104" s="308" t="s">
        <v>647</v>
      </c>
      <c r="G104" s="309" t="s">
        <v>161</v>
      </c>
      <c r="H104" s="311" t="n">
        <v>60</v>
      </c>
      <c r="I104" s="311" t="n">
        <v>70</v>
      </c>
    </row>
    <row r="105" customFormat="false" ht="60" hidden="false" customHeight="false" outlineLevel="0" collapsed="false">
      <c r="A105" s="337" t="s">
        <v>648</v>
      </c>
      <c r="B105" s="304" t="s">
        <v>278</v>
      </c>
      <c r="C105" s="305" t="s">
        <v>133</v>
      </c>
      <c r="D105" s="306" t="s">
        <v>628</v>
      </c>
      <c r="E105" s="307" t="s">
        <v>244</v>
      </c>
      <c r="F105" s="308" t="s">
        <v>649</v>
      </c>
      <c r="G105" s="309"/>
      <c r="H105" s="311" t="n">
        <f aca="false">H106</f>
        <v>100</v>
      </c>
      <c r="I105" s="311" t="n">
        <f aca="false">I106</f>
        <v>100</v>
      </c>
    </row>
    <row r="106" customFormat="false" ht="30" hidden="false" customHeight="false" outlineLevel="0" collapsed="false">
      <c r="A106" s="312" t="s">
        <v>160</v>
      </c>
      <c r="B106" s="304" t="s">
        <v>278</v>
      </c>
      <c r="C106" s="305" t="s">
        <v>133</v>
      </c>
      <c r="D106" s="306" t="s">
        <v>628</v>
      </c>
      <c r="E106" s="307" t="s">
        <v>244</v>
      </c>
      <c r="F106" s="308" t="s">
        <v>649</v>
      </c>
      <c r="G106" s="309" t="s">
        <v>161</v>
      </c>
      <c r="H106" s="311" t="n">
        <v>100</v>
      </c>
      <c r="I106" s="311" t="n">
        <v>100</v>
      </c>
    </row>
    <row r="107" customFormat="false" ht="29.25" hidden="false" customHeight="false" outlineLevel="0" collapsed="false">
      <c r="A107" s="286" t="s">
        <v>652</v>
      </c>
      <c r="B107" s="286" t="s">
        <v>278</v>
      </c>
      <c r="C107" s="287" t="s">
        <v>278</v>
      </c>
      <c r="D107" s="280"/>
      <c r="E107" s="281"/>
      <c r="F107" s="308"/>
      <c r="G107" s="281"/>
      <c r="H107" s="284" t="n">
        <f aca="false">H108</f>
        <v>16241.9</v>
      </c>
      <c r="I107" s="284" t="n">
        <f aca="false">I108</f>
        <v>16241.9</v>
      </c>
    </row>
    <row r="108" customFormat="false" ht="43.5" hidden="false" customHeight="false" outlineLevel="0" collapsed="false">
      <c r="A108" s="288" t="s">
        <v>627</v>
      </c>
      <c r="B108" s="289" t="s">
        <v>278</v>
      </c>
      <c r="C108" s="290" t="s">
        <v>278</v>
      </c>
      <c r="D108" s="291" t="s">
        <v>628</v>
      </c>
      <c r="E108" s="292"/>
      <c r="F108" s="293"/>
      <c r="G108" s="294"/>
      <c r="H108" s="295" t="n">
        <f aca="false">H109</f>
        <v>16241.9</v>
      </c>
      <c r="I108" s="295" t="n">
        <f aca="false">I109</f>
        <v>16241.9</v>
      </c>
    </row>
    <row r="109" customFormat="false" ht="30" hidden="false" customHeight="false" outlineLevel="0" collapsed="false">
      <c r="A109" s="343" t="s">
        <v>629</v>
      </c>
      <c r="B109" s="297" t="s">
        <v>278</v>
      </c>
      <c r="C109" s="298" t="s">
        <v>278</v>
      </c>
      <c r="D109" s="299" t="s">
        <v>628</v>
      </c>
      <c r="E109" s="300" t="s">
        <v>244</v>
      </c>
      <c r="F109" s="282"/>
      <c r="G109" s="281"/>
      <c r="H109" s="311" t="n">
        <f aca="false">H110</f>
        <v>16241.9</v>
      </c>
      <c r="I109" s="311" t="n">
        <f aca="false">I110</f>
        <v>16241.9</v>
      </c>
    </row>
    <row r="110" customFormat="false" ht="75" hidden="false" customHeight="false" outlineLevel="0" collapsed="false">
      <c r="A110" s="343" t="s">
        <v>653</v>
      </c>
      <c r="B110" s="304" t="s">
        <v>278</v>
      </c>
      <c r="C110" s="305" t="s">
        <v>278</v>
      </c>
      <c r="D110" s="306" t="s">
        <v>628</v>
      </c>
      <c r="E110" s="307" t="s">
        <v>244</v>
      </c>
      <c r="F110" s="308" t="s">
        <v>560</v>
      </c>
      <c r="G110" s="309"/>
      <c r="H110" s="311" t="n">
        <f aca="false">H111+H112+H113</f>
        <v>16241.9</v>
      </c>
      <c r="I110" s="311" t="n">
        <f aca="false">I111+I112+I113</f>
        <v>16241.9</v>
      </c>
    </row>
    <row r="111" customFormat="false" ht="15" hidden="false" customHeight="false" outlineLevel="0" collapsed="false">
      <c r="A111" s="338" t="s">
        <v>227</v>
      </c>
      <c r="B111" s="304" t="s">
        <v>278</v>
      </c>
      <c r="C111" s="305" t="s">
        <v>278</v>
      </c>
      <c r="D111" s="306" t="s">
        <v>628</v>
      </c>
      <c r="E111" s="307" t="s">
        <v>244</v>
      </c>
      <c r="F111" s="308" t="s">
        <v>560</v>
      </c>
      <c r="G111" s="309" t="s">
        <v>228</v>
      </c>
      <c r="H111" s="311" t="n">
        <f aca="false">12679.9+589.8</f>
        <v>13269.7</v>
      </c>
      <c r="I111" s="311" t="n">
        <f aca="false">12679.9+589.8</f>
        <v>13269.7</v>
      </c>
    </row>
    <row r="112" customFormat="false" ht="30" hidden="false" customHeight="false" outlineLevel="0" collapsed="false">
      <c r="A112" s="312" t="s">
        <v>160</v>
      </c>
      <c r="B112" s="304" t="s">
        <v>278</v>
      </c>
      <c r="C112" s="305" t="s">
        <v>278</v>
      </c>
      <c r="D112" s="306" t="s">
        <v>628</v>
      </c>
      <c r="E112" s="307" t="s">
        <v>244</v>
      </c>
      <c r="F112" s="308" t="s">
        <v>560</v>
      </c>
      <c r="G112" s="309" t="s">
        <v>161</v>
      </c>
      <c r="H112" s="311" t="n">
        <f aca="false">2879.5+30.7</f>
        <v>2910.2</v>
      </c>
      <c r="I112" s="311" t="n">
        <f aca="false">2879.5+30.7</f>
        <v>2910.2</v>
      </c>
    </row>
    <row r="113" customFormat="false" ht="15" hidden="false" customHeight="false" outlineLevel="0" collapsed="false">
      <c r="A113" s="312" t="s">
        <v>189</v>
      </c>
      <c r="B113" s="304" t="s">
        <v>278</v>
      </c>
      <c r="C113" s="305" t="s">
        <v>278</v>
      </c>
      <c r="D113" s="306" t="s">
        <v>628</v>
      </c>
      <c r="E113" s="307" t="s">
        <v>244</v>
      </c>
      <c r="F113" s="308" t="s">
        <v>560</v>
      </c>
      <c r="G113" s="281" t="s">
        <v>190</v>
      </c>
      <c r="H113" s="311" t="n">
        <f aca="false">31+31</f>
        <v>62</v>
      </c>
      <c r="I113" s="311" t="n">
        <f aca="false">31+31</f>
        <v>62</v>
      </c>
    </row>
    <row r="114" customFormat="false" ht="15" hidden="false" customHeight="false" outlineLevel="0" collapsed="false">
      <c r="A114" s="277" t="s">
        <v>654</v>
      </c>
      <c r="B114" s="278" t="s">
        <v>210</v>
      </c>
      <c r="C114" s="279"/>
      <c r="D114" s="280"/>
      <c r="E114" s="281"/>
      <c r="F114" s="282"/>
      <c r="G114" s="283"/>
      <c r="H114" s="284" t="n">
        <f aca="false">H115</f>
        <v>17400.9</v>
      </c>
      <c r="I114" s="284" t="n">
        <f aca="false">I115</f>
        <v>17397.7</v>
      </c>
    </row>
    <row r="115" customFormat="false" ht="15" hidden="false" customHeight="false" outlineLevel="0" collapsed="false">
      <c r="A115" s="286" t="s">
        <v>655</v>
      </c>
      <c r="B115" s="286" t="s">
        <v>210</v>
      </c>
      <c r="C115" s="287" t="s">
        <v>210</v>
      </c>
      <c r="D115" s="280"/>
      <c r="E115" s="281"/>
      <c r="F115" s="282"/>
      <c r="G115" s="281"/>
      <c r="H115" s="284" t="n">
        <f aca="false">H116</f>
        <v>17400.9</v>
      </c>
      <c r="I115" s="284" t="n">
        <f aca="false">I116</f>
        <v>17397.7</v>
      </c>
    </row>
    <row r="116" customFormat="false" ht="43.5" hidden="false" customHeight="false" outlineLevel="0" collapsed="false">
      <c r="A116" s="288" t="s">
        <v>656</v>
      </c>
      <c r="B116" s="289" t="s">
        <v>210</v>
      </c>
      <c r="C116" s="290" t="s">
        <v>210</v>
      </c>
      <c r="D116" s="291" t="s">
        <v>657</v>
      </c>
      <c r="E116" s="292"/>
      <c r="F116" s="293"/>
      <c r="G116" s="294"/>
      <c r="H116" s="295" t="n">
        <f aca="false">H117</f>
        <v>17400.9</v>
      </c>
      <c r="I116" s="295" t="n">
        <f aca="false">I117</f>
        <v>17397.7</v>
      </c>
    </row>
    <row r="117" customFormat="false" ht="30" hidden="false" customHeight="false" outlineLevel="0" collapsed="false">
      <c r="A117" s="343" t="s">
        <v>658</v>
      </c>
      <c r="B117" s="297" t="s">
        <v>210</v>
      </c>
      <c r="C117" s="297" t="s">
        <v>210</v>
      </c>
      <c r="D117" s="299" t="s">
        <v>657</v>
      </c>
      <c r="E117" s="300" t="s">
        <v>154</v>
      </c>
      <c r="F117" s="282"/>
      <c r="G117" s="281"/>
      <c r="H117" s="311" t="n">
        <f aca="false">H118+H120+H122+H124</f>
        <v>17400.9</v>
      </c>
      <c r="I117" s="311" t="n">
        <f aca="false">I118+I120+I122+I124</f>
        <v>17397.7</v>
      </c>
    </row>
    <row r="118" customFormat="false" ht="75" hidden="false" customHeight="false" outlineLevel="0" collapsed="false">
      <c r="A118" s="343" t="s">
        <v>659</v>
      </c>
      <c r="B118" s="350" t="s">
        <v>210</v>
      </c>
      <c r="C118" s="350" t="s">
        <v>210</v>
      </c>
      <c r="D118" s="306" t="s">
        <v>657</v>
      </c>
      <c r="E118" s="307" t="s">
        <v>154</v>
      </c>
      <c r="F118" s="308" t="s">
        <v>560</v>
      </c>
      <c r="G118" s="351"/>
      <c r="H118" s="311" t="n">
        <f aca="false">H119</f>
        <v>16089.9</v>
      </c>
      <c r="I118" s="311" t="n">
        <f aca="false">I119</f>
        <v>16097.7</v>
      </c>
    </row>
    <row r="119" customFormat="false" ht="15" hidden="false" customHeight="false" outlineLevel="0" collapsed="false">
      <c r="A119" s="352" t="s">
        <v>365</v>
      </c>
      <c r="B119" s="350" t="s">
        <v>210</v>
      </c>
      <c r="C119" s="350" t="s">
        <v>210</v>
      </c>
      <c r="D119" s="306" t="s">
        <v>657</v>
      </c>
      <c r="E119" s="307" t="s">
        <v>154</v>
      </c>
      <c r="F119" s="308" t="s">
        <v>560</v>
      </c>
      <c r="G119" s="351" t="n">
        <v>610</v>
      </c>
      <c r="H119" s="311" t="n">
        <v>16089.9</v>
      </c>
      <c r="I119" s="311" t="n">
        <v>16097.7</v>
      </c>
    </row>
    <row r="120" customFormat="false" ht="60" hidden="false" customHeight="false" outlineLevel="0" collapsed="false">
      <c r="A120" s="310" t="s">
        <v>660</v>
      </c>
      <c r="B120" s="350" t="s">
        <v>210</v>
      </c>
      <c r="C120" s="350" t="s">
        <v>210</v>
      </c>
      <c r="D120" s="306" t="s">
        <v>657</v>
      </c>
      <c r="E120" s="307" t="s">
        <v>154</v>
      </c>
      <c r="F120" s="308" t="s">
        <v>661</v>
      </c>
      <c r="G120" s="353"/>
      <c r="H120" s="311" t="n">
        <f aca="false">H121</f>
        <v>300</v>
      </c>
      <c r="I120" s="311" t="n">
        <f aca="false">I121</f>
        <v>300</v>
      </c>
    </row>
    <row r="121" customFormat="false" ht="15" hidden="false" customHeight="false" outlineLevel="0" collapsed="false">
      <c r="A121" s="352" t="s">
        <v>365</v>
      </c>
      <c r="B121" s="350" t="s">
        <v>210</v>
      </c>
      <c r="C121" s="350" t="s">
        <v>210</v>
      </c>
      <c r="D121" s="306" t="s">
        <v>657</v>
      </c>
      <c r="E121" s="307" t="s">
        <v>154</v>
      </c>
      <c r="F121" s="308" t="s">
        <v>661</v>
      </c>
      <c r="G121" s="353" t="n">
        <v>610</v>
      </c>
      <c r="H121" s="311" t="n">
        <v>300</v>
      </c>
      <c r="I121" s="311" t="n">
        <v>300</v>
      </c>
    </row>
    <row r="122" customFormat="false" ht="75" hidden="false" customHeight="false" outlineLevel="0" collapsed="false">
      <c r="A122" s="310" t="s">
        <v>662</v>
      </c>
      <c r="B122" s="350" t="s">
        <v>210</v>
      </c>
      <c r="C122" s="350" t="s">
        <v>210</v>
      </c>
      <c r="D122" s="306" t="s">
        <v>657</v>
      </c>
      <c r="E122" s="307" t="s">
        <v>154</v>
      </c>
      <c r="F122" s="308" t="s">
        <v>663</v>
      </c>
      <c r="G122" s="353"/>
      <c r="H122" s="311" t="n">
        <f aca="false">H123</f>
        <v>1000</v>
      </c>
      <c r="I122" s="311" t="n">
        <f aca="false">I123</f>
        <v>1000</v>
      </c>
    </row>
    <row r="123" customFormat="false" ht="15" hidden="false" customHeight="false" outlineLevel="0" collapsed="false">
      <c r="A123" s="352" t="s">
        <v>365</v>
      </c>
      <c r="B123" s="350" t="s">
        <v>210</v>
      </c>
      <c r="C123" s="350" t="s">
        <v>210</v>
      </c>
      <c r="D123" s="306" t="s">
        <v>657</v>
      </c>
      <c r="E123" s="307" t="s">
        <v>154</v>
      </c>
      <c r="F123" s="308" t="s">
        <v>663</v>
      </c>
      <c r="G123" s="353" t="n">
        <v>610</v>
      </c>
      <c r="H123" s="311" t="n">
        <v>1000</v>
      </c>
      <c r="I123" s="311" t="n">
        <v>1000</v>
      </c>
    </row>
    <row r="124" customFormat="false" ht="75" hidden="false" customHeight="false" outlineLevel="0" collapsed="false">
      <c r="A124" s="310" t="s">
        <v>664</v>
      </c>
      <c r="B124" s="350" t="s">
        <v>210</v>
      </c>
      <c r="C124" s="350" t="s">
        <v>210</v>
      </c>
      <c r="D124" s="306" t="s">
        <v>657</v>
      </c>
      <c r="E124" s="307" t="s">
        <v>154</v>
      </c>
      <c r="F124" s="308" t="s">
        <v>665</v>
      </c>
      <c r="G124" s="353"/>
      <c r="H124" s="311" t="n">
        <f aca="false">H125</f>
        <v>11</v>
      </c>
      <c r="I124" s="311" t="n">
        <f aca="false">I125</f>
        <v>0</v>
      </c>
    </row>
    <row r="125" customFormat="false" ht="15" hidden="false" customHeight="false" outlineLevel="0" collapsed="false">
      <c r="A125" s="352" t="s">
        <v>365</v>
      </c>
      <c r="B125" s="350" t="s">
        <v>210</v>
      </c>
      <c r="C125" s="350" t="s">
        <v>210</v>
      </c>
      <c r="D125" s="306" t="s">
        <v>657</v>
      </c>
      <c r="E125" s="307" t="s">
        <v>154</v>
      </c>
      <c r="F125" s="308" t="s">
        <v>665</v>
      </c>
      <c r="G125" s="353" t="n">
        <v>610</v>
      </c>
      <c r="H125" s="311" t="n">
        <v>11</v>
      </c>
      <c r="I125" s="273" t="n">
        <v>0</v>
      </c>
    </row>
    <row r="126" customFormat="false" ht="15" hidden="false" customHeight="false" outlineLevel="0" collapsed="false">
      <c r="A126" s="277" t="s">
        <v>668</v>
      </c>
      <c r="B126" s="278" t="s">
        <v>346</v>
      </c>
      <c r="C126" s="279"/>
      <c r="D126" s="280"/>
      <c r="E126" s="281"/>
      <c r="F126" s="282"/>
      <c r="G126" s="283"/>
      <c r="H126" s="284" t="n">
        <f aca="false">H127+H155</f>
        <v>32238.4</v>
      </c>
      <c r="I126" s="284" t="n">
        <f aca="false">I127+I155</f>
        <v>38109.7</v>
      </c>
    </row>
    <row r="127" customFormat="false" ht="15" hidden="false" customHeight="false" outlineLevel="0" collapsed="false">
      <c r="A127" s="286" t="s">
        <v>376</v>
      </c>
      <c r="B127" s="286" t="s">
        <v>346</v>
      </c>
      <c r="C127" s="287" t="s">
        <v>135</v>
      </c>
      <c r="D127" s="280"/>
      <c r="E127" s="281"/>
      <c r="F127" s="282"/>
      <c r="G127" s="281" t="s">
        <v>541</v>
      </c>
      <c r="H127" s="284" t="n">
        <f aca="false">H128+H146</f>
        <v>31883.8</v>
      </c>
      <c r="I127" s="284" t="n">
        <f aca="false">I128+I146</f>
        <v>37747.5</v>
      </c>
    </row>
    <row r="128" customFormat="false" ht="43.5" hidden="false" customHeight="false" outlineLevel="0" collapsed="false">
      <c r="A128" s="288" t="s">
        <v>656</v>
      </c>
      <c r="B128" s="289" t="s">
        <v>346</v>
      </c>
      <c r="C128" s="290" t="s">
        <v>135</v>
      </c>
      <c r="D128" s="291" t="s">
        <v>657</v>
      </c>
      <c r="E128" s="292"/>
      <c r="F128" s="293"/>
      <c r="G128" s="294"/>
      <c r="H128" s="295" t="n">
        <f aca="false">H129+H136+H141</f>
        <v>29862.3</v>
      </c>
      <c r="I128" s="295" t="n">
        <f aca="false">I129+I136+I141</f>
        <v>35726</v>
      </c>
    </row>
    <row r="129" customFormat="false" ht="30" hidden="false" customHeight="false" outlineLevel="0" collapsed="false">
      <c r="A129" s="343" t="s">
        <v>669</v>
      </c>
      <c r="B129" s="304" t="s">
        <v>346</v>
      </c>
      <c r="C129" s="305" t="s">
        <v>135</v>
      </c>
      <c r="D129" s="306" t="s">
        <v>657</v>
      </c>
      <c r="E129" s="307" t="s">
        <v>244</v>
      </c>
      <c r="F129" s="282"/>
      <c r="G129" s="281"/>
      <c r="H129" s="311" t="n">
        <f aca="false">H130+H132+H134</f>
        <v>20303.3</v>
      </c>
      <c r="I129" s="311" t="n">
        <f aca="false">I130+I132+I134</f>
        <v>23145.3</v>
      </c>
    </row>
    <row r="130" customFormat="false" ht="90" hidden="false" customHeight="false" outlineLevel="0" collapsed="false">
      <c r="A130" s="343" t="s">
        <v>670</v>
      </c>
      <c r="B130" s="304" t="s">
        <v>346</v>
      </c>
      <c r="C130" s="305" t="s">
        <v>135</v>
      </c>
      <c r="D130" s="306" t="s">
        <v>657</v>
      </c>
      <c r="E130" s="307" t="s">
        <v>244</v>
      </c>
      <c r="F130" s="308" t="s">
        <v>560</v>
      </c>
      <c r="G130" s="281"/>
      <c r="H130" s="311" t="n">
        <f aca="false">H131</f>
        <v>18003.3</v>
      </c>
      <c r="I130" s="311" t="n">
        <f aca="false">I131</f>
        <v>22045.3</v>
      </c>
    </row>
    <row r="131" customFormat="false" ht="15" hidden="false" customHeight="false" outlineLevel="0" collapsed="false">
      <c r="A131" s="352" t="s">
        <v>365</v>
      </c>
      <c r="B131" s="304" t="s">
        <v>346</v>
      </c>
      <c r="C131" s="305" t="s">
        <v>135</v>
      </c>
      <c r="D131" s="306" t="s">
        <v>657</v>
      </c>
      <c r="E131" s="307" t="s">
        <v>244</v>
      </c>
      <c r="F131" s="308" t="s">
        <v>560</v>
      </c>
      <c r="G131" s="351" t="n">
        <v>610</v>
      </c>
      <c r="H131" s="311" t="n">
        <v>18003.3</v>
      </c>
      <c r="I131" s="311" t="n">
        <v>22045.3</v>
      </c>
    </row>
    <row r="132" customFormat="false" ht="75" hidden="false" customHeight="false" outlineLevel="0" collapsed="false">
      <c r="A132" s="343" t="s">
        <v>671</v>
      </c>
      <c r="B132" s="304" t="s">
        <v>346</v>
      </c>
      <c r="C132" s="305" t="s">
        <v>135</v>
      </c>
      <c r="D132" s="306" t="s">
        <v>657</v>
      </c>
      <c r="E132" s="307" t="s">
        <v>244</v>
      </c>
      <c r="F132" s="308" t="s">
        <v>672</v>
      </c>
      <c r="G132" s="353"/>
      <c r="H132" s="311" t="n">
        <f aca="false">H133</f>
        <v>1700</v>
      </c>
      <c r="I132" s="311" t="n">
        <f aca="false">I133</f>
        <v>500</v>
      </c>
    </row>
    <row r="133" customFormat="false" ht="15" hidden="false" customHeight="false" outlineLevel="0" collapsed="false">
      <c r="A133" s="352" t="s">
        <v>365</v>
      </c>
      <c r="B133" s="304" t="s">
        <v>346</v>
      </c>
      <c r="C133" s="305" t="s">
        <v>135</v>
      </c>
      <c r="D133" s="306" t="s">
        <v>657</v>
      </c>
      <c r="E133" s="307" t="s">
        <v>244</v>
      </c>
      <c r="F133" s="308" t="s">
        <v>672</v>
      </c>
      <c r="G133" s="353" t="n">
        <v>610</v>
      </c>
      <c r="H133" s="311" t="n">
        <v>1700</v>
      </c>
      <c r="I133" s="311" t="n">
        <v>500</v>
      </c>
    </row>
    <row r="134" customFormat="false" ht="75" hidden="false" customHeight="false" outlineLevel="0" collapsed="false">
      <c r="A134" s="343" t="s">
        <v>675</v>
      </c>
      <c r="B134" s="304" t="s">
        <v>346</v>
      </c>
      <c r="C134" s="305" t="s">
        <v>135</v>
      </c>
      <c r="D134" s="306" t="s">
        <v>657</v>
      </c>
      <c r="E134" s="307" t="s">
        <v>244</v>
      </c>
      <c r="F134" s="308" t="s">
        <v>676</v>
      </c>
      <c r="G134" s="353"/>
      <c r="H134" s="311" t="n">
        <f aca="false">H135</f>
        <v>600</v>
      </c>
      <c r="I134" s="311" t="n">
        <f aca="false">I135</f>
        <v>600</v>
      </c>
    </row>
    <row r="135" customFormat="false" ht="15" hidden="false" customHeight="false" outlineLevel="0" collapsed="false">
      <c r="A135" s="352" t="s">
        <v>365</v>
      </c>
      <c r="B135" s="304" t="s">
        <v>346</v>
      </c>
      <c r="C135" s="305" t="s">
        <v>135</v>
      </c>
      <c r="D135" s="306" t="s">
        <v>657</v>
      </c>
      <c r="E135" s="307" t="s">
        <v>244</v>
      </c>
      <c r="F135" s="308" t="s">
        <v>676</v>
      </c>
      <c r="G135" s="353" t="n">
        <v>610</v>
      </c>
      <c r="H135" s="311" t="n">
        <v>600</v>
      </c>
      <c r="I135" s="311" t="n">
        <v>600</v>
      </c>
    </row>
    <row r="136" customFormat="false" ht="15" hidden="false" customHeight="false" outlineLevel="0" collapsed="false">
      <c r="A136" s="343" t="s">
        <v>677</v>
      </c>
      <c r="B136" s="304" t="s">
        <v>346</v>
      </c>
      <c r="C136" s="305" t="s">
        <v>135</v>
      </c>
      <c r="D136" s="306" t="s">
        <v>657</v>
      </c>
      <c r="E136" s="307" t="s">
        <v>224</v>
      </c>
      <c r="F136" s="282"/>
      <c r="G136" s="281"/>
      <c r="H136" s="311" t="n">
        <f aca="false">H137+H139</f>
        <v>5680</v>
      </c>
      <c r="I136" s="311" t="n">
        <f aca="false">I137+I139</f>
        <v>7490.3</v>
      </c>
    </row>
    <row r="137" customFormat="false" ht="90" hidden="false" customHeight="false" outlineLevel="0" collapsed="false">
      <c r="A137" s="343" t="s">
        <v>678</v>
      </c>
      <c r="B137" s="304" t="s">
        <v>346</v>
      </c>
      <c r="C137" s="305" t="s">
        <v>135</v>
      </c>
      <c r="D137" s="306" t="s">
        <v>657</v>
      </c>
      <c r="E137" s="307" t="s">
        <v>224</v>
      </c>
      <c r="F137" s="308" t="s">
        <v>560</v>
      </c>
      <c r="G137" s="281"/>
      <c r="H137" s="311" t="n">
        <f aca="false">H138</f>
        <v>5580</v>
      </c>
      <c r="I137" s="311" t="n">
        <f aca="false">I138</f>
        <v>7390.3</v>
      </c>
    </row>
    <row r="138" customFormat="false" ht="15" hidden="false" customHeight="false" outlineLevel="0" collapsed="false">
      <c r="A138" s="352" t="s">
        <v>365</v>
      </c>
      <c r="B138" s="304" t="s">
        <v>346</v>
      </c>
      <c r="C138" s="305" t="s">
        <v>135</v>
      </c>
      <c r="D138" s="306" t="s">
        <v>657</v>
      </c>
      <c r="E138" s="307" t="s">
        <v>224</v>
      </c>
      <c r="F138" s="308" t="s">
        <v>560</v>
      </c>
      <c r="G138" s="351" t="n">
        <v>610</v>
      </c>
      <c r="H138" s="311" t="n">
        <v>5580</v>
      </c>
      <c r="I138" s="311" t="n">
        <v>7390.3</v>
      </c>
    </row>
    <row r="139" customFormat="false" ht="105" hidden="false" customHeight="false" outlineLevel="0" collapsed="false">
      <c r="A139" s="310" t="s">
        <v>757</v>
      </c>
      <c r="B139" s="304" t="s">
        <v>346</v>
      </c>
      <c r="C139" s="305" t="s">
        <v>135</v>
      </c>
      <c r="D139" s="306" t="s">
        <v>657</v>
      </c>
      <c r="E139" s="307" t="s">
        <v>224</v>
      </c>
      <c r="F139" s="308" t="s">
        <v>758</v>
      </c>
      <c r="G139" s="353"/>
      <c r="H139" s="311" t="n">
        <f aca="false">H140</f>
        <v>100</v>
      </c>
      <c r="I139" s="311" t="n">
        <f aca="false">I140</f>
        <v>100</v>
      </c>
    </row>
    <row r="140" customFormat="false" ht="15" hidden="false" customHeight="false" outlineLevel="0" collapsed="false">
      <c r="A140" s="352" t="s">
        <v>365</v>
      </c>
      <c r="B140" s="304" t="s">
        <v>346</v>
      </c>
      <c r="C140" s="305" t="s">
        <v>135</v>
      </c>
      <c r="D140" s="306" t="s">
        <v>657</v>
      </c>
      <c r="E140" s="307" t="s">
        <v>224</v>
      </c>
      <c r="F140" s="308" t="s">
        <v>758</v>
      </c>
      <c r="G140" s="353" t="n">
        <v>610</v>
      </c>
      <c r="H140" s="311" t="n">
        <v>100</v>
      </c>
      <c r="I140" s="311" t="n">
        <v>100</v>
      </c>
    </row>
    <row r="141" customFormat="false" ht="45" hidden="false" customHeight="false" outlineLevel="0" collapsed="false">
      <c r="A141" s="343" t="s">
        <v>679</v>
      </c>
      <c r="B141" s="304" t="s">
        <v>346</v>
      </c>
      <c r="C141" s="305" t="s">
        <v>135</v>
      </c>
      <c r="D141" s="306" t="s">
        <v>657</v>
      </c>
      <c r="E141" s="307" t="s">
        <v>137</v>
      </c>
      <c r="F141" s="282"/>
      <c r="G141" s="281"/>
      <c r="H141" s="311" t="n">
        <f aca="false">H142+H144</f>
        <v>3879</v>
      </c>
      <c r="I141" s="311" t="n">
        <f aca="false">I142+I144</f>
        <v>5090.4</v>
      </c>
    </row>
    <row r="142" s="285" customFormat="true" ht="105" hidden="false" customHeight="false" outlineLevel="0" collapsed="false">
      <c r="A142" s="343" t="s">
        <v>680</v>
      </c>
      <c r="B142" s="304" t="s">
        <v>346</v>
      </c>
      <c r="C142" s="305" t="s">
        <v>135</v>
      </c>
      <c r="D142" s="306" t="s">
        <v>657</v>
      </c>
      <c r="E142" s="307" t="s">
        <v>137</v>
      </c>
      <c r="F142" s="308" t="s">
        <v>560</v>
      </c>
      <c r="G142" s="281"/>
      <c r="H142" s="311" t="n">
        <f aca="false">H143</f>
        <v>3873</v>
      </c>
      <c r="I142" s="311" t="n">
        <f aca="false">I143</f>
        <v>5084.4</v>
      </c>
    </row>
    <row r="143" customFormat="false" ht="15" hidden="false" customHeight="false" outlineLevel="0" collapsed="false">
      <c r="A143" s="352" t="s">
        <v>681</v>
      </c>
      <c r="B143" s="304" t="s">
        <v>346</v>
      </c>
      <c r="C143" s="305" t="s">
        <v>135</v>
      </c>
      <c r="D143" s="306" t="s">
        <v>657</v>
      </c>
      <c r="E143" s="307" t="s">
        <v>137</v>
      </c>
      <c r="F143" s="308" t="s">
        <v>560</v>
      </c>
      <c r="G143" s="351" t="n">
        <v>620</v>
      </c>
      <c r="H143" s="311" t="n">
        <v>3873</v>
      </c>
      <c r="I143" s="284" t="n">
        <v>5084.4</v>
      </c>
    </row>
    <row r="144" customFormat="false" ht="75" hidden="false" customHeight="false" outlineLevel="0" collapsed="false">
      <c r="A144" s="343" t="s">
        <v>682</v>
      </c>
      <c r="B144" s="304" t="s">
        <v>346</v>
      </c>
      <c r="C144" s="305" t="s">
        <v>135</v>
      </c>
      <c r="D144" s="306" t="s">
        <v>657</v>
      </c>
      <c r="E144" s="307" t="s">
        <v>137</v>
      </c>
      <c r="F144" s="308" t="s">
        <v>683</v>
      </c>
      <c r="G144" s="353"/>
      <c r="H144" s="311" t="n">
        <f aca="false">H145</f>
        <v>6</v>
      </c>
      <c r="I144" s="311" t="n">
        <f aca="false">I145</f>
        <v>6</v>
      </c>
    </row>
    <row r="145" customFormat="false" ht="15" hidden="false" customHeight="false" outlineLevel="0" collapsed="false">
      <c r="A145" s="352" t="s">
        <v>681</v>
      </c>
      <c r="B145" s="304" t="s">
        <v>346</v>
      </c>
      <c r="C145" s="305" t="s">
        <v>135</v>
      </c>
      <c r="D145" s="306" t="s">
        <v>657</v>
      </c>
      <c r="E145" s="307" t="s">
        <v>137</v>
      </c>
      <c r="F145" s="308" t="s">
        <v>683</v>
      </c>
      <c r="G145" s="353" t="n">
        <v>620</v>
      </c>
      <c r="H145" s="311" t="n">
        <v>6</v>
      </c>
      <c r="I145" s="311" t="n">
        <v>6</v>
      </c>
    </row>
    <row r="146" customFormat="false" ht="15" hidden="false" customHeight="false" outlineLevel="0" collapsed="false">
      <c r="A146" s="288" t="s">
        <v>193</v>
      </c>
      <c r="B146" s="289" t="s">
        <v>346</v>
      </c>
      <c r="C146" s="290" t="s">
        <v>135</v>
      </c>
      <c r="D146" s="291" t="s">
        <v>194</v>
      </c>
      <c r="E146" s="292" t="n">
        <v>0</v>
      </c>
      <c r="F146" s="293" t="s">
        <v>684</v>
      </c>
      <c r="G146" s="294"/>
      <c r="H146" s="295" t="n">
        <f aca="false">H147</f>
        <v>2021.5</v>
      </c>
      <c r="I146" s="295" t="n">
        <f aca="false">I147</f>
        <v>2021.5</v>
      </c>
    </row>
    <row r="147" customFormat="false" ht="15" hidden="false" customHeight="false" outlineLevel="0" collapsed="false">
      <c r="A147" s="310" t="s">
        <v>195</v>
      </c>
      <c r="B147" s="354" t="s">
        <v>346</v>
      </c>
      <c r="C147" s="354" t="s">
        <v>135</v>
      </c>
      <c r="D147" s="355" t="s">
        <v>194</v>
      </c>
      <c r="E147" s="356" t="s">
        <v>196</v>
      </c>
      <c r="F147" s="357" t="s">
        <v>684</v>
      </c>
      <c r="G147" s="307"/>
      <c r="H147" s="311" t="n">
        <f aca="false">H148+H152+H153</f>
        <v>2021.5</v>
      </c>
      <c r="I147" s="311" t="n">
        <f aca="false">I148+I152+I153</f>
        <v>2021.5</v>
      </c>
    </row>
    <row r="148" customFormat="false" ht="90" hidden="false" customHeight="false" outlineLevel="0" collapsed="false">
      <c r="A148" s="358" t="s">
        <v>685</v>
      </c>
      <c r="B148" s="359" t="s">
        <v>346</v>
      </c>
      <c r="C148" s="359" t="s">
        <v>135</v>
      </c>
      <c r="D148" s="360" t="s">
        <v>194</v>
      </c>
      <c r="E148" s="361" t="s">
        <v>196</v>
      </c>
      <c r="F148" s="362" t="s">
        <v>686</v>
      </c>
      <c r="G148" s="363"/>
      <c r="H148" s="311" t="n">
        <f aca="false">H149+H150</f>
        <v>1706.9</v>
      </c>
      <c r="I148" s="311" t="n">
        <f aca="false">I149+I150</f>
        <v>1706.9</v>
      </c>
    </row>
    <row r="149" customFormat="false" ht="15" hidden="false" customHeight="false" outlineLevel="0" collapsed="false">
      <c r="A149" s="352" t="s">
        <v>365</v>
      </c>
      <c r="B149" s="364" t="s">
        <v>346</v>
      </c>
      <c r="C149" s="364" t="s">
        <v>135</v>
      </c>
      <c r="D149" s="306" t="s">
        <v>194</v>
      </c>
      <c r="E149" s="307" t="s">
        <v>196</v>
      </c>
      <c r="F149" s="308" t="s">
        <v>686</v>
      </c>
      <c r="G149" s="365" t="n">
        <v>610</v>
      </c>
      <c r="H149" s="311" t="n">
        <v>1094.5</v>
      </c>
      <c r="I149" s="311" t="n">
        <v>1094.5</v>
      </c>
    </row>
    <row r="150" customFormat="false" ht="15" hidden="false" customHeight="false" outlineLevel="0" collapsed="false">
      <c r="A150" s="352" t="s">
        <v>681</v>
      </c>
      <c r="B150" s="364" t="s">
        <v>346</v>
      </c>
      <c r="C150" s="364" t="s">
        <v>135</v>
      </c>
      <c r="D150" s="306" t="s">
        <v>194</v>
      </c>
      <c r="E150" s="307" t="s">
        <v>196</v>
      </c>
      <c r="F150" s="308" t="s">
        <v>686</v>
      </c>
      <c r="G150" s="365" t="n">
        <v>620</v>
      </c>
      <c r="H150" s="311" t="n">
        <v>612.4</v>
      </c>
      <c r="I150" s="311" t="n">
        <v>612.4</v>
      </c>
    </row>
    <row r="151" customFormat="false" ht="15" hidden="false" customHeight="false" outlineLevel="0" collapsed="false">
      <c r="A151" s="366" t="s">
        <v>687</v>
      </c>
      <c r="B151" s="364" t="s">
        <v>346</v>
      </c>
      <c r="C151" s="364" t="s">
        <v>135</v>
      </c>
      <c r="D151" s="306" t="s">
        <v>194</v>
      </c>
      <c r="E151" s="307" t="s">
        <v>196</v>
      </c>
      <c r="F151" s="308" t="s">
        <v>688</v>
      </c>
      <c r="G151" s="365"/>
      <c r="H151" s="311" t="n">
        <f aca="false">H152</f>
        <v>16.4</v>
      </c>
      <c r="I151" s="311" t="n">
        <f aca="false">I152</f>
        <v>16.4</v>
      </c>
    </row>
    <row r="152" customFormat="false" ht="15" hidden="false" customHeight="false" outlineLevel="0" collapsed="false">
      <c r="A152" s="352" t="s">
        <v>365</v>
      </c>
      <c r="B152" s="364" t="s">
        <v>346</v>
      </c>
      <c r="C152" s="364" t="s">
        <v>135</v>
      </c>
      <c r="D152" s="306" t="s">
        <v>194</v>
      </c>
      <c r="E152" s="307" t="s">
        <v>196</v>
      </c>
      <c r="F152" s="308" t="s">
        <v>688</v>
      </c>
      <c r="G152" s="308" t="s">
        <v>366</v>
      </c>
      <c r="H152" s="311" t="n">
        <v>16.4</v>
      </c>
      <c r="I152" s="311" t="n">
        <v>16.4</v>
      </c>
    </row>
    <row r="153" customFormat="false" ht="60" hidden="false" customHeight="false" outlineLevel="0" collapsed="false">
      <c r="A153" s="367" t="s">
        <v>689</v>
      </c>
      <c r="B153" s="364" t="s">
        <v>346</v>
      </c>
      <c r="C153" s="364" t="s">
        <v>135</v>
      </c>
      <c r="D153" s="306" t="s">
        <v>194</v>
      </c>
      <c r="E153" s="307" t="s">
        <v>196</v>
      </c>
      <c r="F153" s="308" t="s">
        <v>690</v>
      </c>
      <c r="G153" s="365"/>
      <c r="H153" s="311" t="n">
        <f aca="false">H154</f>
        <v>298.2</v>
      </c>
      <c r="I153" s="311" t="n">
        <f aca="false">I154</f>
        <v>298.2</v>
      </c>
    </row>
    <row r="154" customFormat="false" ht="15" hidden="false" customHeight="false" outlineLevel="0" collapsed="false">
      <c r="A154" s="352" t="s">
        <v>365</v>
      </c>
      <c r="B154" s="364" t="s">
        <v>346</v>
      </c>
      <c r="C154" s="364" t="s">
        <v>135</v>
      </c>
      <c r="D154" s="306" t="s">
        <v>194</v>
      </c>
      <c r="E154" s="307" t="s">
        <v>196</v>
      </c>
      <c r="F154" s="308" t="s">
        <v>690</v>
      </c>
      <c r="G154" s="308" t="s">
        <v>366</v>
      </c>
      <c r="H154" s="311" t="n">
        <v>298.2</v>
      </c>
      <c r="I154" s="311" t="n">
        <v>298.2</v>
      </c>
    </row>
    <row r="155" customFormat="false" ht="15" hidden="false" customHeight="false" outlineLevel="0" collapsed="false">
      <c r="A155" s="368" t="s">
        <v>691</v>
      </c>
      <c r="B155" s="369" t="s">
        <v>346</v>
      </c>
      <c r="C155" s="369" t="s">
        <v>235</v>
      </c>
      <c r="D155" s="370"/>
      <c r="E155" s="371"/>
      <c r="F155" s="372"/>
      <c r="G155" s="373"/>
      <c r="H155" s="311" t="n">
        <f aca="false">H156</f>
        <v>354.6</v>
      </c>
      <c r="I155" s="311" t="n">
        <f aca="false">I156</f>
        <v>362.2</v>
      </c>
    </row>
    <row r="156" s="285" customFormat="true" ht="14.25" hidden="false" customHeight="false" outlineLevel="0" collapsed="false">
      <c r="A156" s="288" t="s">
        <v>692</v>
      </c>
      <c r="B156" s="289" t="s">
        <v>346</v>
      </c>
      <c r="C156" s="290" t="s">
        <v>235</v>
      </c>
      <c r="D156" s="291" t="s">
        <v>693</v>
      </c>
      <c r="E156" s="292"/>
      <c r="F156" s="293"/>
      <c r="G156" s="294"/>
      <c r="H156" s="295" t="n">
        <f aca="false">H157</f>
        <v>354.6</v>
      </c>
      <c r="I156" s="295" t="n">
        <f aca="false">I157</f>
        <v>362.2</v>
      </c>
    </row>
    <row r="157" customFormat="false" ht="30" hidden="false" customHeight="false" outlineLevel="0" collapsed="false">
      <c r="A157" s="337" t="s">
        <v>694</v>
      </c>
      <c r="B157" s="374" t="s">
        <v>346</v>
      </c>
      <c r="C157" s="375" t="s">
        <v>235</v>
      </c>
      <c r="D157" s="370" t="s">
        <v>693</v>
      </c>
      <c r="E157" s="371" t="s">
        <v>154</v>
      </c>
      <c r="F157" s="372"/>
      <c r="G157" s="373"/>
      <c r="H157" s="311" t="n">
        <f aca="false">H158</f>
        <v>354.6</v>
      </c>
      <c r="I157" s="311" t="n">
        <f aca="false">I158</f>
        <v>362.2</v>
      </c>
    </row>
    <row r="158" customFormat="false" ht="45" hidden="false" customHeight="false" outlineLevel="0" collapsed="false">
      <c r="A158" s="376" t="s">
        <v>695</v>
      </c>
      <c r="B158" s="374" t="s">
        <v>346</v>
      </c>
      <c r="C158" s="375" t="s">
        <v>235</v>
      </c>
      <c r="D158" s="370" t="s">
        <v>693</v>
      </c>
      <c r="E158" s="371" t="s">
        <v>154</v>
      </c>
      <c r="F158" s="372" t="s">
        <v>696</v>
      </c>
      <c r="G158" s="373"/>
      <c r="H158" s="311" t="n">
        <f aca="false">H159</f>
        <v>354.6</v>
      </c>
      <c r="I158" s="311" t="n">
        <f aca="false">I159</f>
        <v>362.2</v>
      </c>
    </row>
    <row r="159" s="285" customFormat="true" ht="15" hidden="false" customHeight="false" outlineLevel="0" collapsed="false">
      <c r="A159" s="352" t="s">
        <v>365</v>
      </c>
      <c r="B159" s="374" t="s">
        <v>346</v>
      </c>
      <c r="C159" s="375" t="s">
        <v>235</v>
      </c>
      <c r="D159" s="370" t="s">
        <v>693</v>
      </c>
      <c r="E159" s="371" t="s">
        <v>154</v>
      </c>
      <c r="F159" s="372" t="s">
        <v>696</v>
      </c>
      <c r="G159" s="373" t="n">
        <v>610</v>
      </c>
      <c r="H159" s="311" t="n">
        <v>354.6</v>
      </c>
      <c r="I159" s="311" t="n">
        <v>362.2</v>
      </c>
    </row>
    <row r="160" customFormat="false" ht="15" hidden="false" customHeight="false" outlineLevel="0" collapsed="false">
      <c r="A160" s="277" t="s">
        <v>701</v>
      </c>
      <c r="B160" s="278" t="s">
        <v>131</v>
      </c>
      <c r="C160" s="279"/>
      <c r="D160" s="280"/>
      <c r="E160" s="281"/>
      <c r="F160" s="308"/>
      <c r="G160" s="283" t="s">
        <v>702</v>
      </c>
      <c r="H160" s="284" t="n">
        <f aca="false">H161+H166</f>
        <v>86</v>
      </c>
      <c r="I160" s="284" t="n">
        <f aca="false">I161+I166</f>
        <v>86</v>
      </c>
    </row>
    <row r="161" customFormat="false" ht="15" hidden="false" customHeight="false" outlineLevel="0" collapsed="false">
      <c r="A161" s="286" t="s">
        <v>703</v>
      </c>
      <c r="B161" s="286" t="s">
        <v>131</v>
      </c>
      <c r="C161" s="287" t="s">
        <v>135</v>
      </c>
      <c r="D161" s="280"/>
      <c r="E161" s="281"/>
      <c r="F161" s="282"/>
      <c r="G161" s="281"/>
      <c r="H161" s="284" t="n">
        <f aca="false">H162</f>
        <v>48.4</v>
      </c>
      <c r="I161" s="284" t="n">
        <f aca="false">I162</f>
        <v>48.4</v>
      </c>
    </row>
    <row r="162" customFormat="false" ht="29.25" hidden="false" customHeight="false" outlineLevel="0" collapsed="false">
      <c r="A162" s="288" t="s">
        <v>422</v>
      </c>
      <c r="B162" s="289" t="s">
        <v>131</v>
      </c>
      <c r="C162" s="290" t="s">
        <v>135</v>
      </c>
      <c r="D162" s="291" t="s">
        <v>423</v>
      </c>
      <c r="E162" s="292"/>
      <c r="F162" s="293"/>
      <c r="G162" s="294"/>
      <c r="H162" s="295" t="n">
        <f aca="false">H163</f>
        <v>48.4</v>
      </c>
      <c r="I162" s="295" t="n">
        <f aca="false">I163</f>
        <v>48.4</v>
      </c>
    </row>
    <row r="163" customFormat="false" ht="15" hidden="false" customHeight="false" outlineLevel="0" collapsed="false">
      <c r="A163" s="334" t="s">
        <v>704</v>
      </c>
      <c r="B163" s="377" t="s">
        <v>131</v>
      </c>
      <c r="C163" s="280" t="s">
        <v>135</v>
      </c>
      <c r="D163" s="280" t="s">
        <v>423</v>
      </c>
      <c r="E163" s="281" t="s">
        <v>154</v>
      </c>
      <c r="F163" s="282"/>
      <c r="G163" s="281"/>
      <c r="H163" s="311" t="n">
        <f aca="false">H164</f>
        <v>48.4</v>
      </c>
      <c r="I163" s="311" t="n">
        <f aca="false">I164</f>
        <v>48.4</v>
      </c>
    </row>
    <row r="164" customFormat="false" ht="45" hidden="false" customHeight="false" outlineLevel="0" collapsed="false">
      <c r="A164" s="343" t="s">
        <v>705</v>
      </c>
      <c r="B164" s="377" t="s">
        <v>131</v>
      </c>
      <c r="C164" s="280" t="s">
        <v>135</v>
      </c>
      <c r="D164" s="280" t="s">
        <v>423</v>
      </c>
      <c r="E164" s="281" t="s">
        <v>154</v>
      </c>
      <c r="F164" s="282" t="s">
        <v>706</v>
      </c>
      <c r="G164" s="281"/>
      <c r="H164" s="311" t="n">
        <f aca="false">H165</f>
        <v>48.4</v>
      </c>
      <c r="I164" s="311" t="n">
        <f aca="false">I165</f>
        <v>48.4</v>
      </c>
    </row>
    <row r="165" customFormat="false" ht="30" hidden="false" customHeight="false" outlineLevel="0" collapsed="false">
      <c r="A165" s="338" t="s">
        <v>707</v>
      </c>
      <c r="B165" s="377" t="s">
        <v>131</v>
      </c>
      <c r="C165" s="280" t="s">
        <v>135</v>
      </c>
      <c r="D165" s="280" t="s">
        <v>423</v>
      </c>
      <c r="E165" s="281" t="s">
        <v>154</v>
      </c>
      <c r="F165" s="282" t="s">
        <v>706</v>
      </c>
      <c r="G165" s="281" t="s">
        <v>708</v>
      </c>
      <c r="H165" s="311" t="n">
        <v>48.4</v>
      </c>
      <c r="I165" s="311" t="n">
        <v>48.4</v>
      </c>
    </row>
    <row r="166" customFormat="false" ht="15" hidden="false" customHeight="false" outlineLevel="0" collapsed="false">
      <c r="A166" s="286" t="s">
        <v>132</v>
      </c>
      <c r="B166" s="286" t="s">
        <v>131</v>
      </c>
      <c r="C166" s="287" t="s">
        <v>133</v>
      </c>
      <c r="D166" s="280"/>
      <c r="E166" s="281"/>
      <c r="F166" s="282"/>
      <c r="G166" s="281"/>
      <c r="H166" s="284" t="n">
        <f aca="false">H167</f>
        <v>37.6</v>
      </c>
      <c r="I166" s="284" t="n">
        <f aca="false">I167</f>
        <v>37.6</v>
      </c>
    </row>
    <row r="167" customFormat="false" ht="29.25" hidden="false" customHeight="false" outlineLevel="0" collapsed="false">
      <c r="A167" s="288" t="s">
        <v>422</v>
      </c>
      <c r="B167" s="289" t="s">
        <v>131</v>
      </c>
      <c r="C167" s="290" t="s">
        <v>133</v>
      </c>
      <c r="D167" s="291" t="s">
        <v>423</v>
      </c>
      <c r="E167" s="292"/>
      <c r="F167" s="293"/>
      <c r="G167" s="294"/>
      <c r="H167" s="295" t="n">
        <f aca="false">H168</f>
        <v>37.6</v>
      </c>
      <c r="I167" s="295" t="n">
        <f aca="false">I168</f>
        <v>37.6</v>
      </c>
    </row>
    <row r="168" customFormat="false" ht="30" hidden="false" customHeight="false" outlineLevel="0" collapsed="false">
      <c r="A168" s="343" t="s">
        <v>709</v>
      </c>
      <c r="B168" s="377" t="s">
        <v>131</v>
      </c>
      <c r="C168" s="280" t="s">
        <v>133</v>
      </c>
      <c r="D168" s="280" t="s">
        <v>423</v>
      </c>
      <c r="E168" s="281" t="s">
        <v>244</v>
      </c>
      <c r="F168" s="282"/>
      <c r="G168" s="281"/>
      <c r="H168" s="311" t="n">
        <f aca="false">H169</f>
        <v>37.6</v>
      </c>
      <c r="I168" s="311" t="n">
        <f aca="false">I169</f>
        <v>37.6</v>
      </c>
    </row>
    <row r="169" customFormat="false" ht="60" hidden="false" customHeight="false" outlineLevel="0" collapsed="false">
      <c r="A169" s="343" t="s">
        <v>710</v>
      </c>
      <c r="B169" s="377" t="s">
        <v>131</v>
      </c>
      <c r="C169" s="280" t="s">
        <v>133</v>
      </c>
      <c r="D169" s="280" t="s">
        <v>423</v>
      </c>
      <c r="E169" s="281" t="s">
        <v>244</v>
      </c>
      <c r="F169" s="282" t="s">
        <v>711</v>
      </c>
      <c r="G169" s="281"/>
      <c r="H169" s="311" t="n">
        <f aca="false">H170</f>
        <v>37.6</v>
      </c>
      <c r="I169" s="311" t="n">
        <f aca="false">I170</f>
        <v>37.6</v>
      </c>
    </row>
    <row r="170" customFormat="false" ht="15" hidden="false" customHeight="false" outlineLevel="0" collapsed="false">
      <c r="A170" s="338" t="s">
        <v>142</v>
      </c>
      <c r="B170" s="377" t="s">
        <v>131</v>
      </c>
      <c r="C170" s="280" t="s">
        <v>133</v>
      </c>
      <c r="D170" s="280" t="s">
        <v>423</v>
      </c>
      <c r="E170" s="281" t="s">
        <v>244</v>
      </c>
      <c r="F170" s="282" t="s">
        <v>711</v>
      </c>
      <c r="G170" s="281" t="s">
        <v>143</v>
      </c>
      <c r="H170" s="311" t="n">
        <v>37.6</v>
      </c>
      <c r="I170" s="311" t="n">
        <v>37.6</v>
      </c>
    </row>
    <row r="171" customFormat="false" ht="28.5" hidden="false" customHeight="false" outlineLevel="0" collapsed="false">
      <c r="A171" s="277" t="s">
        <v>712</v>
      </c>
      <c r="B171" s="278" t="n">
        <v>13</v>
      </c>
      <c r="C171" s="279"/>
      <c r="D171" s="280"/>
      <c r="E171" s="281"/>
      <c r="F171" s="282"/>
      <c r="G171" s="283"/>
      <c r="H171" s="284" t="n">
        <f aca="false">H173</f>
        <v>413.7</v>
      </c>
      <c r="I171" s="284" t="n">
        <f aca="false">I173</f>
        <v>1107</v>
      </c>
    </row>
    <row r="172" customFormat="false" ht="29.25" hidden="false" customHeight="false" outlineLevel="0" collapsed="false">
      <c r="A172" s="286" t="s">
        <v>713</v>
      </c>
      <c r="B172" s="286" t="n">
        <v>13</v>
      </c>
      <c r="C172" s="287" t="s">
        <v>135</v>
      </c>
      <c r="D172" s="280"/>
      <c r="E172" s="281"/>
      <c r="F172" s="282"/>
      <c r="G172" s="281"/>
      <c r="H172" s="284" t="n">
        <f aca="false">H173</f>
        <v>413.7</v>
      </c>
      <c r="I172" s="284" t="n">
        <f aca="false">I173</f>
        <v>1107</v>
      </c>
    </row>
    <row r="173" customFormat="false" ht="15" hidden="false" customHeight="false" outlineLevel="0" collapsed="false">
      <c r="A173" s="288" t="s">
        <v>714</v>
      </c>
      <c r="B173" s="289" t="n">
        <v>13</v>
      </c>
      <c r="C173" s="290" t="s">
        <v>135</v>
      </c>
      <c r="D173" s="291" t="s">
        <v>715</v>
      </c>
      <c r="E173" s="292"/>
      <c r="F173" s="293"/>
      <c r="G173" s="294"/>
      <c r="H173" s="295" t="n">
        <f aca="false">H174</f>
        <v>413.7</v>
      </c>
      <c r="I173" s="295" t="n">
        <f aca="false">I174</f>
        <v>1107</v>
      </c>
    </row>
    <row r="174" customFormat="false" ht="30" hidden="false" customHeight="false" outlineLevel="0" collapsed="false">
      <c r="A174" s="337" t="s">
        <v>716</v>
      </c>
      <c r="B174" s="378" t="n">
        <v>13</v>
      </c>
      <c r="C174" s="379" t="s">
        <v>135</v>
      </c>
      <c r="D174" s="280" t="s">
        <v>715</v>
      </c>
      <c r="E174" s="281" t="s">
        <v>154</v>
      </c>
      <c r="F174" s="282"/>
      <c r="G174" s="380"/>
      <c r="H174" s="381" t="n">
        <f aca="false">H175</f>
        <v>413.7</v>
      </c>
      <c r="I174" s="381" t="n">
        <f aca="false">I175</f>
        <v>1107</v>
      </c>
    </row>
    <row r="175" customFormat="false" ht="45" hidden="false" customHeight="false" outlineLevel="0" collapsed="false">
      <c r="A175" s="337" t="s">
        <v>717</v>
      </c>
      <c r="B175" s="378" t="n">
        <v>13</v>
      </c>
      <c r="C175" s="379" t="s">
        <v>135</v>
      </c>
      <c r="D175" s="280" t="s">
        <v>715</v>
      </c>
      <c r="E175" s="281" t="s">
        <v>154</v>
      </c>
      <c r="F175" s="282" t="s">
        <v>718</v>
      </c>
      <c r="G175" s="380"/>
      <c r="H175" s="381" t="n">
        <f aca="false">H176</f>
        <v>413.7</v>
      </c>
      <c r="I175" s="381" t="n">
        <f aca="false">I176</f>
        <v>1107</v>
      </c>
    </row>
    <row r="176" customFormat="false" ht="15" hidden="false" customHeight="false" outlineLevel="0" collapsed="false">
      <c r="A176" s="383" t="s">
        <v>398</v>
      </c>
      <c r="B176" s="378" t="n">
        <v>13</v>
      </c>
      <c r="C176" s="379" t="s">
        <v>135</v>
      </c>
      <c r="D176" s="280" t="s">
        <v>715</v>
      </c>
      <c r="E176" s="281" t="s">
        <v>154</v>
      </c>
      <c r="F176" s="282" t="s">
        <v>718</v>
      </c>
      <c r="G176" s="384" t="s">
        <v>399</v>
      </c>
      <c r="H176" s="381" t="n">
        <v>413.7</v>
      </c>
      <c r="I176" s="381" t="n">
        <v>1107</v>
      </c>
    </row>
    <row r="177" s="382" customFormat="true" ht="15" hidden="false" customHeight="false" outlineLevel="0" collapsed="false">
      <c r="A177" s="508" t="s">
        <v>759</v>
      </c>
      <c r="B177" s="509" t="n">
        <v>99</v>
      </c>
      <c r="C177" s="509"/>
      <c r="D177" s="510"/>
      <c r="E177" s="437"/>
      <c r="F177" s="511"/>
      <c r="G177" s="512"/>
      <c r="H177" s="513" t="n">
        <f aca="false">H178</f>
        <v>5193.2</v>
      </c>
      <c r="I177" s="513" t="n">
        <f aca="false">I178</f>
        <v>9062.5</v>
      </c>
    </row>
    <row r="178" s="382" customFormat="true" ht="15" hidden="false" customHeight="false" outlineLevel="0" collapsed="false">
      <c r="A178" s="508" t="s">
        <v>759</v>
      </c>
      <c r="B178" s="509" t="n">
        <v>99</v>
      </c>
      <c r="C178" s="509" t="n">
        <v>99</v>
      </c>
      <c r="D178" s="510"/>
      <c r="E178" s="437"/>
      <c r="F178" s="511"/>
      <c r="G178" s="512"/>
      <c r="H178" s="513" t="n">
        <f aca="false">H179</f>
        <v>5193.2</v>
      </c>
      <c r="I178" s="513" t="n">
        <f aca="false">I179</f>
        <v>9062.5</v>
      </c>
    </row>
    <row r="179" s="382" customFormat="true" ht="15" hidden="false" customHeight="false" outlineLevel="0" collapsed="false">
      <c r="A179" s="514" t="s">
        <v>193</v>
      </c>
      <c r="B179" s="515" t="n">
        <v>99</v>
      </c>
      <c r="C179" s="515" t="n">
        <v>99</v>
      </c>
      <c r="D179" s="516" t="s">
        <v>194</v>
      </c>
      <c r="E179" s="356" t="s">
        <v>731</v>
      </c>
      <c r="F179" s="517" t="s">
        <v>684</v>
      </c>
      <c r="G179" s="518"/>
      <c r="H179" s="381" t="n">
        <f aca="false">H180</f>
        <v>5193.2</v>
      </c>
      <c r="I179" s="381" t="n">
        <f aca="false">I180</f>
        <v>9062.5</v>
      </c>
    </row>
    <row r="180" s="382" customFormat="true" ht="15" hidden="false" customHeight="false" outlineLevel="0" collapsed="false">
      <c r="A180" s="514" t="s">
        <v>195</v>
      </c>
      <c r="B180" s="515" t="n">
        <v>99</v>
      </c>
      <c r="C180" s="515" t="n">
        <v>99</v>
      </c>
      <c r="D180" s="516" t="s">
        <v>194</v>
      </c>
      <c r="E180" s="356" t="s">
        <v>196</v>
      </c>
      <c r="F180" s="517" t="s">
        <v>684</v>
      </c>
      <c r="G180" s="518"/>
      <c r="H180" s="381" t="n">
        <f aca="false">H181</f>
        <v>5193.2</v>
      </c>
      <c r="I180" s="381" t="n">
        <f aca="false">I181</f>
        <v>9062.5</v>
      </c>
    </row>
    <row r="181" s="382" customFormat="true" ht="30" hidden="false" customHeight="false" outlineLevel="0" collapsed="false">
      <c r="A181" s="514" t="s">
        <v>760</v>
      </c>
      <c r="B181" s="515" t="n">
        <v>99</v>
      </c>
      <c r="C181" s="515" t="n">
        <v>99</v>
      </c>
      <c r="D181" s="516" t="s">
        <v>194</v>
      </c>
      <c r="E181" s="356" t="s">
        <v>196</v>
      </c>
      <c r="F181" s="517" t="s">
        <v>761</v>
      </c>
      <c r="G181" s="518"/>
      <c r="H181" s="381" t="n">
        <f aca="false">H182</f>
        <v>5193.2</v>
      </c>
      <c r="I181" s="381" t="n">
        <f aca="false">I182</f>
        <v>9062.5</v>
      </c>
    </row>
    <row r="182" s="382" customFormat="true" ht="15" hidden="false" customHeight="false" outlineLevel="0" collapsed="false">
      <c r="A182" s="519" t="s">
        <v>759</v>
      </c>
      <c r="B182" s="515" t="n">
        <v>99</v>
      </c>
      <c r="C182" s="515" t="n">
        <v>99</v>
      </c>
      <c r="D182" s="516" t="s">
        <v>194</v>
      </c>
      <c r="E182" s="356" t="s">
        <v>196</v>
      </c>
      <c r="F182" s="517" t="s">
        <v>761</v>
      </c>
      <c r="G182" s="520" t="n">
        <v>990</v>
      </c>
      <c r="H182" s="381" t="n">
        <f aca="false">3800+1393.2</f>
        <v>5193.2</v>
      </c>
      <c r="I182" s="381" t="n">
        <f aca="false">7700+1362.5</f>
        <v>9062.5</v>
      </c>
    </row>
    <row r="183" customFormat="false" ht="15" hidden="false" customHeight="false" outlineLevel="0" collapsed="false">
      <c r="A183" s="385" t="s">
        <v>144</v>
      </c>
      <c r="B183" s="385"/>
      <c r="C183" s="385"/>
      <c r="D183" s="385"/>
      <c r="E183" s="385"/>
      <c r="F183" s="385"/>
      <c r="G183" s="385"/>
      <c r="H183" s="284" t="n">
        <f aca="false">H12+H48+H59+H67+H114+H126+H160+H171+H177</f>
        <v>151973.9</v>
      </c>
      <c r="I183" s="284" t="n">
        <f aca="false">I12+I48+I59+I67+I114+I126+I160+I171+I177</f>
        <v>156637.7</v>
      </c>
    </row>
    <row r="184" customFormat="false" ht="15" hidden="false" customHeight="false" outlineLevel="0" collapsed="false">
      <c r="D184" s="386"/>
      <c r="E184" s="386"/>
      <c r="F184" s="386"/>
      <c r="G184" s="386"/>
      <c r="H184" s="387"/>
    </row>
    <row r="185" customFormat="false" ht="15" hidden="false" customHeight="false" outlineLevel="0" collapsed="false">
      <c r="D185" s="388"/>
      <c r="E185" s="388"/>
      <c r="F185" s="388"/>
      <c r="G185" s="388"/>
      <c r="H185" s="387"/>
    </row>
    <row r="186" customFormat="false" ht="15" hidden="false" customHeight="false" outlineLevel="0" collapsed="false">
      <c r="D186" s="285"/>
      <c r="E186" s="285"/>
      <c r="F186" s="285"/>
      <c r="G186" s="285"/>
      <c r="H186" s="389"/>
    </row>
    <row r="187" s="390" customFormat="true" ht="15" hidden="false" customHeight="false" outlineLevel="0" collapsed="false">
      <c r="H187" s="391"/>
    </row>
    <row r="188" s="390" customFormat="true" ht="15" hidden="false" customHeight="false" outlineLevel="0" collapsed="false">
      <c r="H188" s="391"/>
    </row>
    <row r="189" customFormat="false" ht="15" hidden="false" customHeight="false" outlineLevel="0" collapsed="false">
      <c r="H189" s="392"/>
    </row>
    <row r="190" customFormat="false" ht="15" hidden="false" customHeight="false" outlineLevel="0" collapsed="false">
      <c r="H190" s="392"/>
    </row>
  </sheetData>
  <mergeCells count="13">
    <mergeCell ref="G1:I1"/>
    <mergeCell ref="B2:I2"/>
    <mergeCell ref="B3:I3"/>
    <mergeCell ref="B5:I5"/>
    <mergeCell ref="B6:I6"/>
    <mergeCell ref="A8:H8"/>
    <mergeCell ref="A9:I9"/>
    <mergeCell ref="A10:A11"/>
    <mergeCell ref="B10:G10"/>
    <mergeCell ref="D11:F11"/>
    <mergeCell ref="A183:G183"/>
    <mergeCell ref="D184:G184"/>
    <mergeCell ref="D185:G185"/>
  </mergeCells>
  <printOptions headings="false" gridLines="false" gridLinesSet="true" horizontalCentered="false" verticalCentered="false"/>
  <pageMargins left="0.708333333333333" right="0.39375" top="0.315277777777778"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2"/>
    </sheetView>
  </sheetViews>
  <sheetFormatPr defaultColWidth="9.13671875" defaultRowHeight="15" zeroHeight="false" outlineLevelRow="0" outlineLevelCol="0"/>
  <cols>
    <col collapsed="false" customWidth="true" hidden="false" outlineLevel="0" max="1" min="1" style="261" width="4.41"/>
    <col collapsed="false" customWidth="true" hidden="false" outlineLevel="0" max="2" min="2" style="261" width="54.28"/>
    <col collapsed="false" customWidth="true" hidden="false" outlineLevel="0" max="3" min="3" style="261" width="6.28"/>
    <col collapsed="false" customWidth="true" hidden="false" outlineLevel="0" max="5" min="4" style="261" width="3.7"/>
    <col collapsed="false" customWidth="true" hidden="false" outlineLevel="0" max="6" min="6" style="261" width="3.56"/>
    <col collapsed="false" customWidth="true" hidden="false" outlineLevel="0" max="7" min="7" style="261" width="2.99"/>
    <col collapsed="false" customWidth="true" hidden="false" outlineLevel="0" max="8" min="8" style="261" width="5.56"/>
    <col collapsed="false" customWidth="true" hidden="false" outlineLevel="0" max="9" min="9" style="261" width="6.28"/>
    <col collapsed="false" customWidth="true" hidden="false" outlineLevel="0" max="10" min="10" style="262" width="13.99"/>
    <col collapsed="false" customWidth="true" hidden="false" outlineLevel="0" max="11" min="11" style="261" width="13.41"/>
    <col collapsed="false" customWidth="false" hidden="false" outlineLevel="0" max="257" min="12" style="261" width="9.14"/>
  </cols>
  <sheetData>
    <row r="1" customFormat="false" ht="15" hidden="false" customHeight="false" outlineLevel="0" collapsed="false">
      <c r="D1" s="263"/>
      <c r="E1" s="263"/>
      <c r="F1" s="263"/>
      <c r="G1" s="263"/>
      <c r="H1" s="393" t="s">
        <v>145</v>
      </c>
      <c r="I1" s="393"/>
      <c r="J1" s="393"/>
      <c r="K1" s="393"/>
    </row>
    <row r="2" customFormat="false" ht="73.5" hidden="false" customHeight="true" outlineLevel="0" collapsed="false">
      <c r="D2" s="394" t="s">
        <v>527</v>
      </c>
      <c r="E2" s="394"/>
      <c r="F2" s="394"/>
      <c r="G2" s="394"/>
      <c r="H2" s="394"/>
      <c r="I2" s="394"/>
      <c r="J2" s="394"/>
      <c r="K2" s="394"/>
    </row>
    <row r="3" customFormat="false" ht="15" hidden="false" customHeight="true" outlineLevel="0" collapsed="false">
      <c r="D3" s="395" t="s">
        <v>746</v>
      </c>
      <c r="E3" s="395"/>
      <c r="F3" s="395"/>
      <c r="G3" s="395"/>
      <c r="H3" s="395"/>
      <c r="I3" s="395"/>
      <c r="J3" s="395"/>
      <c r="K3" s="395"/>
    </row>
    <row r="5" customFormat="false" ht="15" hidden="false" customHeight="true" outlineLevel="0" collapsed="false">
      <c r="B5" s="267"/>
      <c r="C5" s="267"/>
      <c r="D5" s="268" t="s">
        <v>409</v>
      </c>
      <c r="E5" s="268"/>
      <c r="F5" s="268"/>
      <c r="G5" s="268"/>
      <c r="H5" s="268"/>
      <c r="I5" s="268"/>
      <c r="J5" s="268"/>
      <c r="K5" s="268"/>
    </row>
    <row r="6" customFormat="false" ht="65.25" hidden="false" customHeight="true" outlineLevel="0" collapsed="false">
      <c r="B6" s="267"/>
      <c r="C6" s="267"/>
      <c r="D6" s="268" t="s">
        <v>732</v>
      </c>
      <c r="E6" s="268"/>
      <c r="F6" s="268"/>
      <c r="G6" s="268"/>
      <c r="H6" s="268"/>
      <c r="I6" s="268"/>
      <c r="J6" s="268"/>
      <c r="K6" s="268"/>
    </row>
    <row r="7" customFormat="false" ht="15" hidden="false" customHeight="true" outlineLevel="0" collapsed="false">
      <c r="B7" s="267"/>
      <c r="C7" s="267"/>
      <c r="D7" s="268" t="s">
        <v>530</v>
      </c>
      <c r="E7" s="268"/>
      <c r="F7" s="268"/>
      <c r="G7" s="268"/>
      <c r="H7" s="268"/>
      <c r="I7" s="268"/>
      <c r="J7" s="268"/>
      <c r="K7" s="521"/>
    </row>
    <row r="8" customFormat="false" ht="15" hidden="false" customHeight="false" outlineLevel="0" collapsed="false">
      <c r="B8" s="267"/>
      <c r="C8" s="267"/>
      <c r="D8" s="396"/>
      <c r="E8" s="396"/>
      <c r="F8" s="396"/>
      <c r="G8" s="396"/>
      <c r="H8" s="396"/>
      <c r="I8" s="396"/>
      <c r="J8" s="396"/>
      <c r="K8" s="521"/>
    </row>
    <row r="9" customFormat="false" ht="15" hidden="false" customHeight="true" outlineLevel="0" collapsed="false">
      <c r="B9" s="269" t="s">
        <v>762</v>
      </c>
      <c r="C9" s="269"/>
      <c r="D9" s="269"/>
      <c r="E9" s="269"/>
      <c r="F9" s="269"/>
      <c r="G9" s="269"/>
      <c r="H9" s="269"/>
      <c r="I9" s="269"/>
      <c r="J9" s="269"/>
      <c r="K9" s="269"/>
    </row>
    <row r="10" customFormat="false" ht="15" hidden="false" customHeight="false" outlineLevel="0" collapsed="false">
      <c r="B10" s="522"/>
      <c r="C10" s="522"/>
      <c r="D10" s="522"/>
      <c r="E10" s="522"/>
      <c r="F10" s="522"/>
      <c r="G10" s="522"/>
      <c r="H10" s="522"/>
      <c r="I10" s="522"/>
      <c r="J10" s="522"/>
      <c r="K10" s="522"/>
    </row>
    <row r="11" customFormat="false" ht="30" hidden="false" customHeight="true" outlineLevel="0" collapsed="false">
      <c r="A11" s="427"/>
      <c r="B11" s="271" t="s">
        <v>452</v>
      </c>
      <c r="C11" s="271" t="s">
        <v>403</v>
      </c>
      <c r="D11" s="272" t="s">
        <v>532</v>
      </c>
      <c r="E11" s="272"/>
      <c r="F11" s="272"/>
      <c r="G11" s="272"/>
      <c r="H11" s="272"/>
      <c r="I11" s="272"/>
      <c r="J11" s="273" t="s">
        <v>533</v>
      </c>
      <c r="K11" s="273" t="s">
        <v>533</v>
      </c>
    </row>
    <row r="12" customFormat="false" ht="160.5" hidden="false" customHeight="true" outlineLevel="0" collapsed="false">
      <c r="A12" s="427"/>
      <c r="B12" s="271"/>
      <c r="C12" s="271"/>
      <c r="D12" s="274" t="s">
        <v>534</v>
      </c>
      <c r="E12" s="275" t="s">
        <v>535</v>
      </c>
      <c r="F12" s="272" t="s">
        <v>536</v>
      </c>
      <c r="G12" s="272"/>
      <c r="H12" s="272"/>
      <c r="I12" s="276" t="s">
        <v>537</v>
      </c>
      <c r="J12" s="273" t="s">
        <v>738</v>
      </c>
      <c r="K12" s="273" t="s">
        <v>739</v>
      </c>
    </row>
    <row r="13" customFormat="false" ht="29.25" hidden="false" customHeight="false" outlineLevel="0" collapsed="false">
      <c r="A13" s="400" t="n">
        <v>1</v>
      </c>
      <c r="B13" s="401" t="s">
        <v>721</v>
      </c>
      <c r="C13" s="402" t="n">
        <v>850</v>
      </c>
      <c r="D13" s="274"/>
      <c r="E13" s="403"/>
      <c r="F13" s="404"/>
      <c r="G13" s="405"/>
      <c r="H13" s="406"/>
      <c r="I13" s="407"/>
      <c r="J13" s="408" t="n">
        <f aca="false">J14+J20</f>
        <v>5606.9</v>
      </c>
      <c r="K13" s="408" t="n">
        <f aca="false">K14+K20</f>
        <v>10169.5</v>
      </c>
    </row>
    <row r="14" customFormat="false" ht="28.5" hidden="false" customHeight="false" outlineLevel="0" collapsed="false">
      <c r="A14" s="397"/>
      <c r="B14" s="277" t="s">
        <v>712</v>
      </c>
      <c r="C14" s="385" t="n">
        <v>850</v>
      </c>
      <c r="D14" s="278" t="n">
        <v>13</v>
      </c>
      <c r="E14" s="279"/>
      <c r="F14" s="280"/>
      <c r="G14" s="281"/>
      <c r="H14" s="282"/>
      <c r="I14" s="283"/>
      <c r="J14" s="284" t="n">
        <f aca="false">J16</f>
        <v>413.7</v>
      </c>
      <c r="K14" s="284" t="n">
        <f aca="false">K16</f>
        <v>1107</v>
      </c>
    </row>
    <row r="15" customFormat="false" ht="29.25" hidden="false" customHeight="false" outlineLevel="0" collapsed="false">
      <c r="A15" s="397"/>
      <c r="B15" s="286" t="s">
        <v>713</v>
      </c>
      <c r="C15" s="385" t="n">
        <v>850</v>
      </c>
      <c r="D15" s="286" t="n">
        <v>13</v>
      </c>
      <c r="E15" s="287" t="s">
        <v>135</v>
      </c>
      <c r="F15" s="280"/>
      <c r="G15" s="281"/>
      <c r="H15" s="282"/>
      <c r="I15" s="281"/>
      <c r="J15" s="284" t="n">
        <f aca="false">J16</f>
        <v>413.7</v>
      </c>
      <c r="K15" s="284" t="n">
        <f aca="false">K16</f>
        <v>1107</v>
      </c>
    </row>
    <row r="16" customFormat="false" ht="15" hidden="false" customHeight="false" outlineLevel="0" collapsed="false">
      <c r="A16" s="289"/>
      <c r="B16" s="288" t="s">
        <v>714</v>
      </c>
      <c r="C16" s="289" t="n">
        <v>850</v>
      </c>
      <c r="D16" s="289" t="n">
        <v>13</v>
      </c>
      <c r="E16" s="290" t="s">
        <v>135</v>
      </c>
      <c r="F16" s="291" t="s">
        <v>715</v>
      </c>
      <c r="G16" s="292"/>
      <c r="H16" s="293"/>
      <c r="I16" s="294"/>
      <c r="J16" s="295" t="n">
        <f aca="false">J17</f>
        <v>413.7</v>
      </c>
      <c r="K16" s="295" t="n">
        <f aca="false">K17</f>
        <v>1107</v>
      </c>
    </row>
    <row r="17" customFormat="false" ht="30" hidden="false" customHeight="false" outlineLevel="0" collapsed="false">
      <c r="A17" s="397"/>
      <c r="B17" s="337" t="s">
        <v>716</v>
      </c>
      <c r="C17" s="427" t="n">
        <v>850</v>
      </c>
      <c r="D17" s="378" t="n">
        <v>13</v>
      </c>
      <c r="E17" s="379" t="s">
        <v>135</v>
      </c>
      <c r="F17" s="280" t="s">
        <v>715</v>
      </c>
      <c r="G17" s="281" t="s">
        <v>154</v>
      </c>
      <c r="H17" s="282"/>
      <c r="I17" s="380"/>
      <c r="J17" s="381" t="n">
        <f aca="false">J18</f>
        <v>413.7</v>
      </c>
      <c r="K17" s="381" t="n">
        <f aca="false">K18</f>
        <v>1107</v>
      </c>
    </row>
    <row r="18" customFormat="false" ht="60" hidden="false" customHeight="false" outlineLevel="0" collapsed="false">
      <c r="A18" s="397"/>
      <c r="B18" s="337" t="s">
        <v>717</v>
      </c>
      <c r="C18" s="427" t="n">
        <v>850</v>
      </c>
      <c r="D18" s="378" t="n">
        <v>13</v>
      </c>
      <c r="E18" s="379" t="s">
        <v>135</v>
      </c>
      <c r="F18" s="280" t="s">
        <v>715</v>
      </c>
      <c r="G18" s="281" t="s">
        <v>154</v>
      </c>
      <c r="H18" s="282" t="s">
        <v>718</v>
      </c>
      <c r="I18" s="380"/>
      <c r="J18" s="381" t="n">
        <f aca="false">J19</f>
        <v>413.7</v>
      </c>
      <c r="K18" s="381" t="n">
        <f aca="false">K19</f>
        <v>1107</v>
      </c>
    </row>
    <row r="19" customFormat="false" ht="15" hidden="false" customHeight="false" outlineLevel="0" collapsed="false">
      <c r="A19" s="397"/>
      <c r="B19" s="383" t="s">
        <v>398</v>
      </c>
      <c r="C19" s="427" t="n">
        <v>850</v>
      </c>
      <c r="D19" s="378" t="n">
        <v>13</v>
      </c>
      <c r="E19" s="379" t="s">
        <v>135</v>
      </c>
      <c r="F19" s="280" t="s">
        <v>715</v>
      </c>
      <c r="G19" s="281" t="s">
        <v>154</v>
      </c>
      <c r="H19" s="282" t="s">
        <v>718</v>
      </c>
      <c r="I19" s="384" t="s">
        <v>399</v>
      </c>
      <c r="J19" s="381" t="n">
        <v>413.7</v>
      </c>
      <c r="K19" s="381" t="n">
        <v>1107</v>
      </c>
    </row>
    <row r="20" customFormat="false" ht="15" hidden="false" customHeight="false" outlineLevel="0" collapsed="false">
      <c r="A20" s="289"/>
      <c r="B20" s="288" t="s">
        <v>759</v>
      </c>
      <c r="C20" s="289" t="n">
        <v>850</v>
      </c>
      <c r="D20" s="289" t="n">
        <v>99</v>
      </c>
      <c r="E20" s="290"/>
      <c r="F20" s="291"/>
      <c r="G20" s="292"/>
      <c r="H20" s="293"/>
      <c r="I20" s="294"/>
      <c r="J20" s="295" t="n">
        <f aca="false">J21</f>
        <v>5193.2</v>
      </c>
      <c r="K20" s="295" t="n">
        <f aca="false">K21</f>
        <v>9062.5</v>
      </c>
    </row>
    <row r="21" customFormat="false" ht="15" hidden="false" customHeight="false" outlineLevel="0" collapsed="false">
      <c r="A21" s="397"/>
      <c r="B21" s="508" t="s">
        <v>759</v>
      </c>
      <c r="C21" s="427" t="n">
        <v>850</v>
      </c>
      <c r="D21" s="509" t="n">
        <v>99</v>
      </c>
      <c r="E21" s="509" t="n">
        <v>99</v>
      </c>
      <c r="F21" s="510"/>
      <c r="G21" s="437"/>
      <c r="H21" s="511"/>
      <c r="I21" s="512"/>
      <c r="J21" s="513" t="n">
        <f aca="false">J22</f>
        <v>5193.2</v>
      </c>
      <c r="K21" s="513" t="n">
        <f aca="false">K22</f>
        <v>9062.5</v>
      </c>
    </row>
    <row r="22" customFormat="false" ht="15" hidden="false" customHeight="false" outlineLevel="0" collapsed="false">
      <c r="A22" s="397"/>
      <c r="B22" s="514" t="s">
        <v>193</v>
      </c>
      <c r="C22" s="427" t="n">
        <v>850</v>
      </c>
      <c r="D22" s="515" t="n">
        <v>99</v>
      </c>
      <c r="E22" s="515" t="n">
        <v>99</v>
      </c>
      <c r="F22" s="516" t="s">
        <v>194</v>
      </c>
      <c r="G22" s="356" t="s">
        <v>731</v>
      </c>
      <c r="H22" s="517" t="s">
        <v>684</v>
      </c>
      <c r="I22" s="518"/>
      <c r="J22" s="381" t="n">
        <f aca="false">J23</f>
        <v>5193.2</v>
      </c>
      <c r="K22" s="381" t="n">
        <f aca="false">K23</f>
        <v>9062.5</v>
      </c>
    </row>
    <row r="23" customFormat="false" ht="15" hidden="false" customHeight="false" outlineLevel="0" collapsed="false">
      <c r="A23" s="397"/>
      <c r="B23" s="514" t="s">
        <v>195</v>
      </c>
      <c r="C23" s="427" t="n">
        <v>850</v>
      </c>
      <c r="D23" s="515" t="n">
        <v>99</v>
      </c>
      <c r="E23" s="515" t="n">
        <v>99</v>
      </c>
      <c r="F23" s="516" t="s">
        <v>194</v>
      </c>
      <c r="G23" s="356" t="s">
        <v>196</v>
      </c>
      <c r="H23" s="517" t="s">
        <v>684</v>
      </c>
      <c r="I23" s="518"/>
      <c r="J23" s="381" t="n">
        <f aca="false">J24</f>
        <v>5193.2</v>
      </c>
      <c r="K23" s="381" t="n">
        <f aca="false">K24</f>
        <v>9062.5</v>
      </c>
    </row>
    <row r="24" customFormat="false" ht="45" hidden="false" customHeight="false" outlineLevel="0" collapsed="false">
      <c r="A24" s="397"/>
      <c r="B24" s="514" t="s">
        <v>760</v>
      </c>
      <c r="C24" s="427" t="n">
        <v>850</v>
      </c>
      <c r="D24" s="515" t="n">
        <v>99</v>
      </c>
      <c r="E24" s="515" t="n">
        <v>99</v>
      </c>
      <c r="F24" s="516" t="s">
        <v>194</v>
      </c>
      <c r="G24" s="356" t="s">
        <v>196</v>
      </c>
      <c r="H24" s="517" t="s">
        <v>761</v>
      </c>
      <c r="I24" s="518"/>
      <c r="J24" s="381" t="n">
        <f aca="false">J25</f>
        <v>5193.2</v>
      </c>
      <c r="K24" s="381" t="n">
        <f aca="false">K25</f>
        <v>9062.5</v>
      </c>
    </row>
    <row r="25" customFormat="false" ht="15" hidden="false" customHeight="false" outlineLevel="0" collapsed="false">
      <c r="A25" s="397"/>
      <c r="B25" s="514" t="s">
        <v>759</v>
      </c>
      <c r="C25" s="427" t="n">
        <v>850</v>
      </c>
      <c r="D25" s="515" t="n">
        <v>99</v>
      </c>
      <c r="E25" s="515" t="n">
        <v>99</v>
      </c>
      <c r="F25" s="516" t="s">
        <v>194</v>
      </c>
      <c r="G25" s="356" t="s">
        <v>196</v>
      </c>
      <c r="H25" s="517" t="s">
        <v>761</v>
      </c>
      <c r="I25" s="520" t="n">
        <v>990</v>
      </c>
      <c r="J25" s="381" t="n">
        <f aca="false">3800+1393.2</f>
        <v>5193.2</v>
      </c>
      <c r="K25" s="381" t="n">
        <f aca="false">7700+1362.5</f>
        <v>9062.5</v>
      </c>
    </row>
    <row r="26" customFormat="false" ht="29.25" hidden="false" customHeight="false" outlineLevel="0" collapsed="false">
      <c r="A26" s="400" t="n">
        <v>2</v>
      </c>
      <c r="B26" s="401" t="s">
        <v>405</v>
      </c>
      <c r="C26" s="402" t="n">
        <v>851</v>
      </c>
      <c r="D26" s="274"/>
      <c r="E26" s="403"/>
      <c r="F26" s="404"/>
      <c r="G26" s="405"/>
      <c r="H26" s="406"/>
      <c r="I26" s="407"/>
      <c r="J26" s="408" t="n">
        <f aca="false">J27+J51+J62+J70+J117</f>
        <v>96121.6</v>
      </c>
      <c r="K26" s="408" t="n">
        <f aca="false">K27+K51+K62+K70+K117</f>
        <v>90354.7</v>
      </c>
    </row>
    <row r="27" customFormat="false" ht="15" hidden="false" customHeight="false" outlineLevel="0" collapsed="false">
      <c r="A27" s="397"/>
      <c r="B27" s="277" t="s">
        <v>539</v>
      </c>
      <c r="C27" s="402" t="n">
        <v>851</v>
      </c>
      <c r="D27" s="278" t="s">
        <v>135</v>
      </c>
      <c r="E27" s="279" t="s">
        <v>540</v>
      </c>
      <c r="F27" s="280"/>
      <c r="G27" s="281"/>
      <c r="H27" s="282"/>
      <c r="I27" s="283" t="s">
        <v>541</v>
      </c>
      <c r="J27" s="284" t="n">
        <f aca="false">J28+J33</f>
        <v>1200.4</v>
      </c>
      <c r="K27" s="284" t="n">
        <f aca="false">K28+K33</f>
        <v>1201.3</v>
      </c>
    </row>
    <row r="28" customFormat="false" ht="15" hidden="false" customHeight="false" outlineLevel="0" collapsed="false">
      <c r="A28" s="397"/>
      <c r="B28" s="523" t="s">
        <v>170</v>
      </c>
      <c r="C28" s="402" t="n">
        <v>851</v>
      </c>
      <c r="D28" s="286" t="s">
        <v>549</v>
      </c>
      <c r="E28" s="287" t="s">
        <v>171</v>
      </c>
      <c r="F28" s="306"/>
      <c r="G28" s="307"/>
      <c r="H28" s="308"/>
      <c r="I28" s="309"/>
      <c r="J28" s="284" t="n">
        <f aca="false">J29</f>
        <v>100</v>
      </c>
      <c r="K28" s="284" t="n">
        <f aca="false">K29</f>
        <v>100</v>
      </c>
    </row>
    <row r="29" customFormat="false" ht="15" hidden="false" customHeight="false" outlineLevel="0" collapsed="false">
      <c r="A29" s="289"/>
      <c r="B29" s="288" t="s">
        <v>170</v>
      </c>
      <c r="C29" s="289" t="n">
        <v>851</v>
      </c>
      <c r="D29" s="289" t="s">
        <v>135</v>
      </c>
      <c r="E29" s="290" t="s">
        <v>171</v>
      </c>
      <c r="F29" s="291" t="s">
        <v>172</v>
      </c>
      <c r="G29" s="292"/>
      <c r="H29" s="293"/>
      <c r="I29" s="294"/>
      <c r="J29" s="295" t="n">
        <f aca="false">J30</f>
        <v>100</v>
      </c>
      <c r="K29" s="295" t="n">
        <f aca="false">K30</f>
        <v>100</v>
      </c>
    </row>
    <row r="30" customFormat="false" ht="15" hidden="false" customHeight="false" outlineLevel="0" collapsed="false">
      <c r="A30" s="397"/>
      <c r="B30" s="334" t="s">
        <v>173</v>
      </c>
      <c r="C30" s="402" t="n">
        <v>851</v>
      </c>
      <c r="D30" s="304" t="s">
        <v>135</v>
      </c>
      <c r="E30" s="305" t="s">
        <v>171</v>
      </c>
      <c r="F30" s="306" t="s">
        <v>172</v>
      </c>
      <c r="G30" s="307" t="s">
        <v>154</v>
      </c>
      <c r="H30" s="308"/>
      <c r="I30" s="309"/>
      <c r="J30" s="311" t="n">
        <f aca="false">J31</f>
        <v>100</v>
      </c>
      <c r="K30" s="311" t="n">
        <f aca="false">K31</f>
        <v>100</v>
      </c>
    </row>
    <row r="31" customFormat="false" ht="45" hidden="false" customHeight="false" outlineLevel="0" collapsed="false">
      <c r="A31" s="397"/>
      <c r="B31" s="335" t="s">
        <v>550</v>
      </c>
      <c r="C31" s="524" t="n">
        <v>851</v>
      </c>
      <c r="D31" s="304" t="s">
        <v>135</v>
      </c>
      <c r="E31" s="305" t="s">
        <v>171</v>
      </c>
      <c r="F31" s="306" t="s">
        <v>172</v>
      </c>
      <c r="G31" s="307" t="s">
        <v>154</v>
      </c>
      <c r="H31" s="308" t="s">
        <v>551</v>
      </c>
      <c r="I31" s="309"/>
      <c r="J31" s="311" t="n">
        <f aca="false">J32</f>
        <v>100</v>
      </c>
      <c r="K31" s="311" t="n">
        <f aca="false">K32</f>
        <v>100</v>
      </c>
    </row>
    <row r="32" customFormat="false" ht="15" hidden="false" customHeight="false" outlineLevel="0" collapsed="false">
      <c r="A32" s="397"/>
      <c r="B32" s="336" t="s">
        <v>176</v>
      </c>
      <c r="C32" s="524" t="n">
        <v>851</v>
      </c>
      <c r="D32" s="304" t="s">
        <v>135</v>
      </c>
      <c r="E32" s="305" t="s">
        <v>171</v>
      </c>
      <c r="F32" s="306" t="s">
        <v>172</v>
      </c>
      <c r="G32" s="307" t="s">
        <v>154</v>
      </c>
      <c r="H32" s="308" t="s">
        <v>551</v>
      </c>
      <c r="I32" s="309" t="s">
        <v>177</v>
      </c>
      <c r="J32" s="311" t="n">
        <v>100</v>
      </c>
      <c r="K32" s="311" t="n">
        <v>100</v>
      </c>
    </row>
    <row r="33" customFormat="false" ht="15" hidden="false" customHeight="false" outlineLevel="0" collapsed="false">
      <c r="A33" s="397"/>
      <c r="B33" s="523" t="s">
        <v>178</v>
      </c>
      <c r="C33" s="524" t="n">
        <v>851</v>
      </c>
      <c r="D33" s="286" t="s">
        <v>135</v>
      </c>
      <c r="E33" s="287" t="s">
        <v>179</v>
      </c>
      <c r="F33" s="306"/>
      <c r="G33" s="307"/>
      <c r="H33" s="308"/>
      <c r="I33" s="309"/>
      <c r="J33" s="284" t="n">
        <f aca="false">J34+J39+J43+J47</f>
        <v>1100.4</v>
      </c>
      <c r="K33" s="284" t="n">
        <f aca="false">K34+K39+K43+K47</f>
        <v>1101.3</v>
      </c>
    </row>
    <row r="34" customFormat="false" ht="43.5" hidden="false" customHeight="false" outlineLevel="0" collapsed="false">
      <c r="A34" s="289"/>
      <c r="B34" s="288" t="s">
        <v>216</v>
      </c>
      <c r="C34" s="289" t="n">
        <v>851</v>
      </c>
      <c r="D34" s="289" t="s">
        <v>135</v>
      </c>
      <c r="E34" s="290" t="s">
        <v>179</v>
      </c>
      <c r="F34" s="291" t="s">
        <v>217</v>
      </c>
      <c r="G34" s="292"/>
      <c r="H34" s="293"/>
      <c r="I34" s="294"/>
      <c r="J34" s="295" t="n">
        <f aca="false">J35</f>
        <v>526</v>
      </c>
      <c r="K34" s="295" t="n">
        <f aca="false">K35</f>
        <v>526</v>
      </c>
    </row>
    <row r="35" customFormat="false" ht="100.5" hidden="false" customHeight="false" outlineLevel="0" collapsed="false">
      <c r="A35" s="397"/>
      <c r="B35" s="296" t="s">
        <v>748</v>
      </c>
      <c r="C35" s="402" t="n">
        <v>851</v>
      </c>
      <c r="D35" s="297" t="s">
        <v>135</v>
      </c>
      <c r="E35" s="298" t="s">
        <v>179</v>
      </c>
      <c r="F35" s="299" t="s">
        <v>217</v>
      </c>
      <c r="G35" s="300" t="s">
        <v>224</v>
      </c>
      <c r="H35" s="308"/>
      <c r="I35" s="309"/>
      <c r="J35" s="284" t="n">
        <f aca="false">SUM(J36:J38)</f>
        <v>526</v>
      </c>
      <c r="K35" s="284" t="n">
        <f aca="false">SUM(K36:K38)</f>
        <v>526</v>
      </c>
    </row>
    <row r="36" customFormat="false" ht="15" hidden="false" customHeight="false" outlineLevel="0" collapsed="false">
      <c r="A36" s="397"/>
      <c r="B36" s="338" t="s">
        <v>227</v>
      </c>
      <c r="C36" s="524" t="n">
        <v>851</v>
      </c>
      <c r="D36" s="304" t="s">
        <v>135</v>
      </c>
      <c r="E36" s="305" t="s">
        <v>179</v>
      </c>
      <c r="F36" s="306" t="s">
        <v>217</v>
      </c>
      <c r="G36" s="307" t="s">
        <v>224</v>
      </c>
      <c r="H36" s="308" t="s">
        <v>560</v>
      </c>
      <c r="I36" s="341" t="n">
        <v>110</v>
      </c>
      <c r="J36" s="284" t="n">
        <v>416.9</v>
      </c>
      <c r="K36" s="284" t="n">
        <v>416.9</v>
      </c>
    </row>
    <row r="37" customFormat="false" ht="30" hidden="false" customHeight="false" outlineLevel="0" collapsed="false">
      <c r="A37" s="397"/>
      <c r="B37" s="312" t="s">
        <v>160</v>
      </c>
      <c r="C37" s="524" t="n">
        <v>851</v>
      </c>
      <c r="D37" s="304" t="s">
        <v>135</v>
      </c>
      <c r="E37" s="305" t="s">
        <v>179</v>
      </c>
      <c r="F37" s="306" t="s">
        <v>217</v>
      </c>
      <c r="G37" s="307" t="s">
        <v>224</v>
      </c>
      <c r="H37" s="308" t="s">
        <v>560</v>
      </c>
      <c r="I37" s="341" t="n">
        <v>240</v>
      </c>
      <c r="J37" s="284" t="n">
        <v>106.6</v>
      </c>
      <c r="K37" s="284" t="n">
        <v>106.6</v>
      </c>
    </row>
    <row r="38" customFormat="false" ht="15" hidden="false" customHeight="false" outlineLevel="0" collapsed="false">
      <c r="A38" s="397"/>
      <c r="B38" s="312" t="s">
        <v>189</v>
      </c>
      <c r="C38" s="524" t="n">
        <v>851</v>
      </c>
      <c r="D38" s="304" t="s">
        <v>135</v>
      </c>
      <c r="E38" s="305" t="s">
        <v>179</v>
      </c>
      <c r="F38" s="306" t="s">
        <v>217</v>
      </c>
      <c r="G38" s="307" t="s">
        <v>224</v>
      </c>
      <c r="H38" s="308" t="s">
        <v>560</v>
      </c>
      <c r="I38" s="341" t="n">
        <v>850</v>
      </c>
      <c r="J38" s="284" t="n">
        <v>2.5</v>
      </c>
      <c r="K38" s="284" t="n">
        <v>2.5</v>
      </c>
    </row>
    <row r="39" customFormat="false" ht="29.25" hidden="false" customHeight="false" outlineLevel="0" collapsed="false">
      <c r="A39" s="289"/>
      <c r="B39" s="288" t="s">
        <v>182</v>
      </c>
      <c r="C39" s="289" t="n">
        <v>851</v>
      </c>
      <c r="D39" s="289" t="s">
        <v>135</v>
      </c>
      <c r="E39" s="290" t="s">
        <v>179</v>
      </c>
      <c r="F39" s="291" t="s">
        <v>183</v>
      </c>
      <c r="G39" s="292"/>
      <c r="H39" s="293"/>
      <c r="I39" s="294"/>
      <c r="J39" s="295" t="n">
        <f aca="false">J40</f>
        <v>100</v>
      </c>
      <c r="K39" s="295" t="n">
        <f aca="false">K40</f>
        <v>100</v>
      </c>
    </row>
    <row r="40" customFormat="false" ht="43.5" hidden="false" customHeight="false" outlineLevel="0" collapsed="false">
      <c r="A40" s="397"/>
      <c r="B40" s="334" t="s">
        <v>563</v>
      </c>
      <c r="C40" s="402" t="n">
        <v>851</v>
      </c>
      <c r="D40" s="297" t="s">
        <v>135</v>
      </c>
      <c r="E40" s="298" t="s">
        <v>179</v>
      </c>
      <c r="F40" s="299" t="s">
        <v>183</v>
      </c>
      <c r="G40" s="300" t="s">
        <v>154</v>
      </c>
      <c r="H40" s="308"/>
      <c r="I40" s="309"/>
      <c r="J40" s="284" t="n">
        <f aca="false">J41</f>
        <v>100</v>
      </c>
      <c r="K40" s="284" t="n">
        <f aca="false">K41</f>
        <v>100</v>
      </c>
    </row>
    <row r="41" customFormat="false" ht="75" hidden="false" customHeight="false" outlineLevel="0" collapsed="false">
      <c r="A41" s="397"/>
      <c r="B41" s="342" t="s">
        <v>564</v>
      </c>
      <c r="C41" s="524" t="n">
        <v>851</v>
      </c>
      <c r="D41" s="304" t="s">
        <v>135</v>
      </c>
      <c r="E41" s="305" t="s">
        <v>179</v>
      </c>
      <c r="F41" s="306" t="s">
        <v>183</v>
      </c>
      <c r="G41" s="307" t="s">
        <v>154</v>
      </c>
      <c r="H41" s="308" t="s">
        <v>565</v>
      </c>
      <c r="I41" s="309"/>
      <c r="J41" s="311" t="n">
        <f aca="false">J42</f>
        <v>100</v>
      </c>
      <c r="K41" s="311" t="n">
        <f aca="false">K42</f>
        <v>100</v>
      </c>
    </row>
    <row r="42" customFormat="false" ht="30" hidden="false" customHeight="false" outlineLevel="0" collapsed="false">
      <c r="A42" s="397"/>
      <c r="B42" s="312" t="s">
        <v>160</v>
      </c>
      <c r="C42" s="524" t="n">
        <v>851</v>
      </c>
      <c r="D42" s="304" t="s">
        <v>135</v>
      </c>
      <c r="E42" s="305" t="s">
        <v>179</v>
      </c>
      <c r="F42" s="306" t="s">
        <v>183</v>
      </c>
      <c r="G42" s="307" t="s">
        <v>154</v>
      </c>
      <c r="H42" s="308" t="s">
        <v>565</v>
      </c>
      <c r="I42" s="309" t="s">
        <v>161</v>
      </c>
      <c r="J42" s="311" t="n">
        <v>100</v>
      </c>
      <c r="K42" s="311" t="n">
        <v>100</v>
      </c>
    </row>
    <row r="43" customFormat="false" ht="15" hidden="false" customHeight="false" outlineLevel="0" collapsed="false">
      <c r="A43" s="289"/>
      <c r="B43" s="288" t="s">
        <v>164</v>
      </c>
      <c r="C43" s="289" t="n">
        <v>851</v>
      </c>
      <c r="D43" s="289" t="s">
        <v>135</v>
      </c>
      <c r="E43" s="290" t="s">
        <v>179</v>
      </c>
      <c r="F43" s="291" t="s">
        <v>165</v>
      </c>
      <c r="G43" s="292"/>
      <c r="H43" s="293"/>
      <c r="I43" s="294"/>
      <c r="J43" s="295" t="n">
        <f aca="false">J44</f>
        <v>408.6</v>
      </c>
      <c r="K43" s="295" t="n">
        <f aca="false">K44</f>
        <v>409.5</v>
      </c>
    </row>
    <row r="44" customFormat="false" ht="72" hidden="false" customHeight="false" outlineLevel="0" collapsed="false">
      <c r="A44" s="397"/>
      <c r="B44" s="334" t="s">
        <v>566</v>
      </c>
      <c r="C44" s="402" t="n">
        <v>851</v>
      </c>
      <c r="D44" s="297" t="s">
        <v>135</v>
      </c>
      <c r="E44" s="298" t="s">
        <v>179</v>
      </c>
      <c r="F44" s="299" t="s">
        <v>165</v>
      </c>
      <c r="G44" s="300" t="s">
        <v>224</v>
      </c>
      <c r="H44" s="308"/>
      <c r="I44" s="309"/>
      <c r="J44" s="284" t="n">
        <f aca="false">J45</f>
        <v>408.6</v>
      </c>
      <c r="K44" s="284" t="n">
        <f aca="false">K45</f>
        <v>409.5</v>
      </c>
    </row>
    <row r="45" customFormat="false" ht="75" hidden="false" customHeight="false" outlineLevel="0" collapsed="false">
      <c r="A45" s="397"/>
      <c r="B45" s="342" t="s">
        <v>567</v>
      </c>
      <c r="C45" s="524" t="n">
        <v>851</v>
      </c>
      <c r="D45" s="304" t="s">
        <v>135</v>
      </c>
      <c r="E45" s="305" t="s">
        <v>179</v>
      </c>
      <c r="F45" s="306" t="s">
        <v>165</v>
      </c>
      <c r="G45" s="307" t="s">
        <v>224</v>
      </c>
      <c r="H45" s="308" t="s">
        <v>568</v>
      </c>
      <c r="I45" s="309"/>
      <c r="J45" s="284" t="n">
        <f aca="false">J46</f>
        <v>408.6</v>
      </c>
      <c r="K45" s="284" t="n">
        <f aca="false">K46</f>
        <v>409.5</v>
      </c>
    </row>
    <row r="46" customFormat="false" ht="15" hidden="false" customHeight="false" outlineLevel="0" collapsed="false">
      <c r="A46" s="397"/>
      <c r="B46" s="310" t="s">
        <v>569</v>
      </c>
      <c r="C46" s="524" t="n">
        <v>851</v>
      </c>
      <c r="D46" s="304" t="s">
        <v>135</v>
      </c>
      <c r="E46" s="305" t="s">
        <v>179</v>
      </c>
      <c r="F46" s="306" t="s">
        <v>165</v>
      </c>
      <c r="G46" s="307" t="s">
        <v>224</v>
      </c>
      <c r="H46" s="308" t="s">
        <v>568</v>
      </c>
      <c r="I46" s="309" t="s">
        <v>570</v>
      </c>
      <c r="J46" s="284" t="n">
        <v>408.6</v>
      </c>
      <c r="K46" s="284" t="n">
        <v>409.5</v>
      </c>
    </row>
    <row r="47" customFormat="false" ht="15" hidden="false" customHeight="false" outlineLevel="0" collapsed="false">
      <c r="A47" s="289"/>
      <c r="B47" s="288" t="s">
        <v>193</v>
      </c>
      <c r="C47" s="289" t="n">
        <v>851</v>
      </c>
      <c r="D47" s="289" t="s">
        <v>135</v>
      </c>
      <c r="E47" s="290" t="s">
        <v>179</v>
      </c>
      <c r="F47" s="291" t="s">
        <v>194</v>
      </c>
      <c r="G47" s="292"/>
      <c r="H47" s="293"/>
      <c r="I47" s="294"/>
      <c r="J47" s="295" t="n">
        <f aca="false">J48</f>
        <v>65.8</v>
      </c>
      <c r="K47" s="295" t="n">
        <f aca="false">K48</f>
        <v>65.8</v>
      </c>
    </row>
    <row r="48" customFormat="false" ht="15" hidden="false" customHeight="false" outlineLevel="0" collapsed="false">
      <c r="A48" s="397"/>
      <c r="B48" s="310" t="s">
        <v>571</v>
      </c>
      <c r="C48" s="524" t="n">
        <v>851</v>
      </c>
      <c r="D48" s="304" t="s">
        <v>135</v>
      </c>
      <c r="E48" s="305" t="s">
        <v>179</v>
      </c>
      <c r="F48" s="306" t="s">
        <v>194</v>
      </c>
      <c r="G48" s="307" t="s">
        <v>196</v>
      </c>
      <c r="H48" s="308"/>
      <c r="I48" s="309"/>
      <c r="J48" s="311" t="n">
        <f aca="false">J49</f>
        <v>65.8</v>
      </c>
      <c r="K48" s="311" t="n">
        <f aca="false">K49</f>
        <v>65.8</v>
      </c>
    </row>
    <row r="49" customFormat="false" ht="30" hidden="false" customHeight="false" outlineLevel="0" collapsed="false">
      <c r="A49" s="397"/>
      <c r="B49" s="310" t="s">
        <v>572</v>
      </c>
      <c r="C49" s="524" t="n">
        <v>851</v>
      </c>
      <c r="D49" s="304" t="s">
        <v>135</v>
      </c>
      <c r="E49" s="305" t="s">
        <v>179</v>
      </c>
      <c r="F49" s="306" t="s">
        <v>194</v>
      </c>
      <c r="G49" s="307" t="s">
        <v>196</v>
      </c>
      <c r="H49" s="308" t="s">
        <v>573</v>
      </c>
      <c r="I49" s="309"/>
      <c r="J49" s="311" t="n">
        <f aca="false">J50</f>
        <v>65.8</v>
      </c>
      <c r="K49" s="311" t="n">
        <f aca="false">K50</f>
        <v>65.8</v>
      </c>
    </row>
    <row r="50" customFormat="false" ht="15" hidden="false" customHeight="false" outlineLevel="0" collapsed="false">
      <c r="A50" s="397"/>
      <c r="B50" s="312" t="s">
        <v>189</v>
      </c>
      <c r="C50" s="524" t="n">
        <v>851</v>
      </c>
      <c r="D50" s="304" t="s">
        <v>135</v>
      </c>
      <c r="E50" s="305" t="s">
        <v>179</v>
      </c>
      <c r="F50" s="306" t="s">
        <v>194</v>
      </c>
      <c r="G50" s="307" t="s">
        <v>196</v>
      </c>
      <c r="H50" s="308" t="s">
        <v>573</v>
      </c>
      <c r="I50" s="309" t="s">
        <v>190</v>
      </c>
      <c r="J50" s="311" t="n">
        <v>65.8</v>
      </c>
      <c r="K50" s="311" t="n">
        <v>65.8</v>
      </c>
    </row>
    <row r="51" customFormat="false" ht="28.5" hidden="false" customHeight="false" outlineLevel="0" collapsed="false">
      <c r="A51" s="397"/>
      <c r="B51" s="277" t="s">
        <v>575</v>
      </c>
      <c r="C51" s="402" t="n">
        <v>851</v>
      </c>
      <c r="D51" s="278" t="s">
        <v>133</v>
      </c>
      <c r="E51" s="279" t="s">
        <v>540</v>
      </c>
      <c r="F51" s="280"/>
      <c r="G51" s="281"/>
      <c r="H51" s="282"/>
      <c r="I51" s="283" t="s">
        <v>541</v>
      </c>
      <c r="J51" s="284" t="n">
        <f aca="false">J52+J57</f>
        <v>500</v>
      </c>
      <c r="K51" s="284" t="n">
        <f aca="false">K52+K57</f>
        <v>500</v>
      </c>
    </row>
    <row r="52" customFormat="false" ht="43.5" hidden="false" customHeight="false" outlineLevel="0" collapsed="false">
      <c r="A52" s="397"/>
      <c r="B52" s="523" t="s">
        <v>576</v>
      </c>
      <c r="C52" s="402" t="n">
        <v>851</v>
      </c>
      <c r="D52" s="286" t="s">
        <v>133</v>
      </c>
      <c r="E52" s="287" t="s">
        <v>237</v>
      </c>
      <c r="F52" s="280"/>
      <c r="G52" s="281"/>
      <c r="H52" s="282"/>
      <c r="I52" s="281"/>
      <c r="J52" s="284" t="n">
        <f aca="false">J53</f>
        <v>200</v>
      </c>
      <c r="K52" s="284" t="n">
        <f aca="false">K53</f>
        <v>200</v>
      </c>
    </row>
    <row r="53" customFormat="false" ht="43.5" hidden="false" customHeight="false" outlineLevel="0" collapsed="false">
      <c r="A53" s="289"/>
      <c r="B53" s="288" t="s">
        <v>216</v>
      </c>
      <c r="C53" s="289" t="n">
        <v>851</v>
      </c>
      <c r="D53" s="289" t="s">
        <v>133</v>
      </c>
      <c r="E53" s="290" t="s">
        <v>237</v>
      </c>
      <c r="F53" s="291" t="s">
        <v>217</v>
      </c>
      <c r="G53" s="292"/>
      <c r="H53" s="293"/>
      <c r="I53" s="294"/>
      <c r="J53" s="295" t="n">
        <f aca="false">J54</f>
        <v>200</v>
      </c>
      <c r="K53" s="295" t="n">
        <f aca="false">K54</f>
        <v>200</v>
      </c>
    </row>
    <row r="54" customFormat="false" ht="43.5" hidden="false" customHeight="false" outlineLevel="0" collapsed="false">
      <c r="A54" s="397"/>
      <c r="B54" s="296" t="s">
        <v>218</v>
      </c>
      <c r="C54" s="524" t="n">
        <v>851</v>
      </c>
      <c r="D54" s="297" t="s">
        <v>133</v>
      </c>
      <c r="E54" s="298" t="s">
        <v>237</v>
      </c>
      <c r="F54" s="299" t="s">
        <v>217</v>
      </c>
      <c r="G54" s="300" t="s">
        <v>137</v>
      </c>
      <c r="H54" s="308"/>
      <c r="I54" s="309"/>
      <c r="J54" s="284" t="n">
        <f aca="false">J55</f>
        <v>200</v>
      </c>
      <c r="K54" s="284" t="n">
        <f aca="false">K55</f>
        <v>200</v>
      </c>
    </row>
    <row r="55" customFormat="false" ht="90" hidden="false" customHeight="false" outlineLevel="0" collapsed="false">
      <c r="A55" s="397"/>
      <c r="B55" s="337" t="s">
        <v>577</v>
      </c>
      <c r="C55" s="524" t="n">
        <v>851</v>
      </c>
      <c r="D55" s="304" t="s">
        <v>133</v>
      </c>
      <c r="E55" s="305" t="s">
        <v>237</v>
      </c>
      <c r="F55" s="306" t="s">
        <v>217</v>
      </c>
      <c r="G55" s="307" t="s">
        <v>137</v>
      </c>
      <c r="H55" s="308" t="s">
        <v>558</v>
      </c>
      <c r="I55" s="309"/>
      <c r="J55" s="311" t="n">
        <f aca="false">J56</f>
        <v>200</v>
      </c>
      <c r="K55" s="311" t="n">
        <f aca="false">K56</f>
        <v>200</v>
      </c>
    </row>
    <row r="56" customFormat="false" ht="30" hidden="false" customHeight="false" outlineLevel="0" collapsed="false">
      <c r="A56" s="397"/>
      <c r="B56" s="312" t="s">
        <v>160</v>
      </c>
      <c r="C56" s="524" t="n">
        <v>851</v>
      </c>
      <c r="D56" s="304" t="s">
        <v>133</v>
      </c>
      <c r="E56" s="305" t="s">
        <v>237</v>
      </c>
      <c r="F56" s="306" t="s">
        <v>217</v>
      </c>
      <c r="G56" s="307" t="s">
        <v>137</v>
      </c>
      <c r="H56" s="308" t="s">
        <v>558</v>
      </c>
      <c r="I56" s="309" t="s">
        <v>161</v>
      </c>
      <c r="J56" s="311" t="n">
        <v>200</v>
      </c>
      <c r="K56" s="311" t="n">
        <v>200</v>
      </c>
    </row>
    <row r="57" customFormat="false" ht="15" hidden="false" customHeight="false" outlineLevel="0" collapsed="false">
      <c r="A57" s="397"/>
      <c r="B57" s="286" t="s">
        <v>578</v>
      </c>
      <c r="C57" s="402" t="n">
        <v>851</v>
      </c>
      <c r="D57" s="286" t="s">
        <v>133</v>
      </c>
      <c r="E57" s="287" t="s">
        <v>131</v>
      </c>
      <c r="F57" s="280"/>
      <c r="G57" s="281"/>
      <c r="H57" s="308"/>
      <c r="I57" s="281"/>
      <c r="J57" s="284" t="n">
        <f aca="false">J58</f>
        <v>300</v>
      </c>
      <c r="K57" s="284" t="n">
        <f aca="false">K58</f>
        <v>300</v>
      </c>
    </row>
    <row r="58" customFormat="false" ht="43.5" hidden="false" customHeight="false" outlineLevel="0" collapsed="false">
      <c r="A58" s="289"/>
      <c r="B58" s="288" t="s">
        <v>216</v>
      </c>
      <c r="C58" s="289" t="n">
        <v>851</v>
      </c>
      <c r="D58" s="289" t="s">
        <v>133</v>
      </c>
      <c r="E58" s="290" t="s">
        <v>131</v>
      </c>
      <c r="F58" s="291" t="s">
        <v>217</v>
      </c>
      <c r="G58" s="292"/>
      <c r="H58" s="293"/>
      <c r="I58" s="294"/>
      <c r="J58" s="295" t="n">
        <f aca="false">J59</f>
        <v>300</v>
      </c>
      <c r="K58" s="295" t="n">
        <f aca="false">K59</f>
        <v>300</v>
      </c>
    </row>
    <row r="59" customFormat="false" ht="15" hidden="false" customHeight="false" outlineLevel="0" collapsed="false">
      <c r="A59" s="397"/>
      <c r="B59" s="337" t="s">
        <v>579</v>
      </c>
      <c r="C59" s="524" t="n">
        <v>851</v>
      </c>
      <c r="D59" s="304" t="s">
        <v>133</v>
      </c>
      <c r="E59" s="305" t="s">
        <v>131</v>
      </c>
      <c r="F59" s="306" t="s">
        <v>217</v>
      </c>
      <c r="G59" s="307" t="s">
        <v>244</v>
      </c>
      <c r="H59" s="308"/>
      <c r="I59" s="309"/>
      <c r="J59" s="284" t="n">
        <f aca="false">J60</f>
        <v>300</v>
      </c>
      <c r="K59" s="284" t="n">
        <f aca="false">K60</f>
        <v>300</v>
      </c>
    </row>
    <row r="60" customFormat="false" ht="60" hidden="false" customHeight="false" outlineLevel="0" collapsed="false">
      <c r="A60" s="397"/>
      <c r="B60" s="337" t="s">
        <v>580</v>
      </c>
      <c r="C60" s="524" t="n">
        <v>851</v>
      </c>
      <c r="D60" s="304" t="s">
        <v>133</v>
      </c>
      <c r="E60" s="305" t="s">
        <v>131</v>
      </c>
      <c r="F60" s="306" t="s">
        <v>217</v>
      </c>
      <c r="G60" s="307" t="s">
        <v>244</v>
      </c>
      <c r="H60" s="308" t="s">
        <v>581</v>
      </c>
      <c r="I60" s="309"/>
      <c r="J60" s="311" t="n">
        <f aca="false">J61</f>
        <v>300</v>
      </c>
      <c r="K60" s="311" t="n">
        <f aca="false">K61</f>
        <v>300</v>
      </c>
    </row>
    <row r="61" customFormat="false" ht="30" hidden="false" customHeight="false" outlineLevel="0" collapsed="false">
      <c r="A61" s="397"/>
      <c r="B61" s="312" t="s">
        <v>160</v>
      </c>
      <c r="C61" s="524" t="n">
        <v>851</v>
      </c>
      <c r="D61" s="304" t="s">
        <v>133</v>
      </c>
      <c r="E61" s="305" t="s">
        <v>131</v>
      </c>
      <c r="F61" s="306" t="s">
        <v>217</v>
      </c>
      <c r="G61" s="307" t="s">
        <v>244</v>
      </c>
      <c r="H61" s="308" t="s">
        <v>581</v>
      </c>
      <c r="I61" s="309" t="s">
        <v>161</v>
      </c>
      <c r="J61" s="311" t="n">
        <v>300</v>
      </c>
      <c r="K61" s="311" t="n">
        <v>300</v>
      </c>
    </row>
    <row r="62" customFormat="false" ht="15" hidden="false" customHeight="false" outlineLevel="0" collapsed="false">
      <c r="A62" s="397"/>
      <c r="B62" s="277" t="s">
        <v>582</v>
      </c>
      <c r="C62" s="402" t="n">
        <v>851</v>
      </c>
      <c r="D62" s="278" t="s">
        <v>235</v>
      </c>
      <c r="E62" s="279"/>
      <c r="F62" s="280"/>
      <c r="G62" s="281"/>
      <c r="H62" s="282"/>
      <c r="I62" s="283"/>
      <c r="J62" s="284" t="n">
        <f aca="false">J63</f>
        <v>20000</v>
      </c>
      <c r="K62" s="284" t="n">
        <f aca="false">K63</f>
        <v>20000</v>
      </c>
    </row>
    <row r="63" customFormat="false" ht="15" hidden="false" customHeight="false" outlineLevel="0" collapsed="false">
      <c r="A63" s="397"/>
      <c r="B63" s="286" t="s">
        <v>236</v>
      </c>
      <c r="C63" s="402" t="n">
        <v>851</v>
      </c>
      <c r="D63" s="286" t="s">
        <v>235</v>
      </c>
      <c r="E63" s="287" t="s">
        <v>237</v>
      </c>
      <c r="F63" s="280"/>
      <c r="G63" s="281"/>
      <c r="H63" s="282"/>
      <c r="I63" s="281"/>
      <c r="J63" s="284" t="n">
        <f aca="false">J64</f>
        <v>20000</v>
      </c>
      <c r="K63" s="284" t="n">
        <f aca="false">K64</f>
        <v>20000</v>
      </c>
    </row>
    <row r="64" customFormat="false" ht="57.75" hidden="false" customHeight="false" outlineLevel="0" collapsed="false">
      <c r="A64" s="289"/>
      <c r="B64" s="288" t="s">
        <v>583</v>
      </c>
      <c r="C64" s="289" t="n">
        <v>851</v>
      </c>
      <c r="D64" s="289" t="s">
        <v>235</v>
      </c>
      <c r="E64" s="290" t="s">
        <v>237</v>
      </c>
      <c r="F64" s="291" t="n">
        <v>89</v>
      </c>
      <c r="G64" s="292"/>
      <c r="H64" s="293"/>
      <c r="I64" s="294"/>
      <c r="J64" s="295" t="n">
        <f aca="false">J65+J68</f>
        <v>20000</v>
      </c>
      <c r="K64" s="295" t="n">
        <f aca="false">K65+K68</f>
        <v>20000</v>
      </c>
    </row>
    <row r="65" customFormat="false" ht="60" hidden="false" customHeight="false" outlineLevel="0" collapsed="false">
      <c r="A65" s="397"/>
      <c r="B65" s="343" t="s">
        <v>584</v>
      </c>
      <c r="C65" s="524" t="n">
        <v>851</v>
      </c>
      <c r="D65" s="344" t="s">
        <v>235</v>
      </c>
      <c r="E65" s="345" t="s">
        <v>237</v>
      </c>
      <c r="F65" s="306" t="n">
        <v>89</v>
      </c>
      <c r="G65" s="307" t="s">
        <v>154</v>
      </c>
      <c r="H65" s="308"/>
      <c r="I65" s="281"/>
      <c r="J65" s="311" t="n">
        <f aca="false">J66</f>
        <v>15000</v>
      </c>
      <c r="K65" s="311" t="n">
        <f aca="false">K66</f>
        <v>19000</v>
      </c>
    </row>
    <row r="66" customFormat="false" ht="60" hidden="false" customHeight="false" outlineLevel="0" collapsed="false">
      <c r="A66" s="397"/>
      <c r="B66" s="337" t="s">
        <v>585</v>
      </c>
      <c r="C66" s="524" t="n">
        <v>851</v>
      </c>
      <c r="D66" s="344" t="s">
        <v>235</v>
      </c>
      <c r="E66" s="345" t="s">
        <v>237</v>
      </c>
      <c r="F66" s="306" t="n">
        <v>89</v>
      </c>
      <c r="G66" s="307" t="s">
        <v>154</v>
      </c>
      <c r="H66" s="308" t="s">
        <v>586</v>
      </c>
      <c r="I66" s="281"/>
      <c r="J66" s="311" t="n">
        <f aca="false">J67</f>
        <v>15000</v>
      </c>
      <c r="K66" s="311" t="n">
        <f aca="false">K67</f>
        <v>19000</v>
      </c>
    </row>
    <row r="67" customFormat="false" ht="30" hidden="false" customHeight="false" outlineLevel="0" collapsed="false">
      <c r="A67" s="397"/>
      <c r="B67" s="312" t="s">
        <v>160</v>
      </c>
      <c r="C67" s="524" t="n">
        <v>851</v>
      </c>
      <c r="D67" s="304" t="s">
        <v>235</v>
      </c>
      <c r="E67" s="305" t="s">
        <v>237</v>
      </c>
      <c r="F67" s="306" t="s">
        <v>587</v>
      </c>
      <c r="G67" s="307" t="s">
        <v>154</v>
      </c>
      <c r="H67" s="308" t="s">
        <v>586</v>
      </c>
      <c r="I67" s="281" t="s">
        <v>161</v>
      </c>
      <c r="J67" s="311" t="n">
        <v>15000</v>
      </c>
      <c r="K67" s="311" t="n">
        <v>19000</v>
      </c>
    </row>
    <row r="68" customFormat="false" ht="60" hidden="false" customHeight="false" outlineLevel="0" collapsed="false">
      <c r="A68" s="397"/>
      <c r="B68" s="337" t="s">
        <v>749</v>
      </c>
      <c r="C68" s="524" t="n">
        <v>851</v>
      </c>
      <c r="D68" s="304" t="s">
        <v>235</v>
      </c>
      <c r="E68" s="305" t="s">
        <v>237</v>
      </c>
      <c r="F68" s="306" t="s">
        <v>587</v>
      </c>
      <c r="G68" s="307" t="s">
        <v>154</v>
      </c>
      <c r="H68" s="308" t="s">
        <v>750</v>
      </c>
      <c r="I68" s="281"/>
      <c r="J68" s="311" t="n">
        <f aca="false">J69</f>
        <v>5000</v>
      </c>
      <c r="K68" s="311" t="n">
        <f aca="false">K69</f>
        <v>1000</v>
      </c>
    </row>
    <row r="69" customFormat="false" ht="30" hidden="false" customHeight="false" outlineLevel="0" collapsed="false">
      <c r="A69" s="397"/>
      <c r="B69" s="312" t="s">
        <v>160</v>
      </c>
      <c r="C69" s="524" t="n">
        <v>851</v>
      </c>
      <c r="D69" s="304" t="s">
        <v>235</v>
      </c>
      <c r="E69" s="305" t="s">
        <v>237</v>
      </c>
      <c r="F69" s="306" t="s">
        <v>587</v>
      </c>
      <c r="G69" s="307" t="s">
        <v>154</v>
      </c>
      <c r="H69" s="308" t="s">
        <v>750</v>
      </c>
      <c r="I69" s="281" t="s">
        <v>161</v>
      </c>
      <c r="J69" s="311" t="n">
        <v>5000</v>
      </c>
      <c r="K69" s="311" t="n">
        <v>1000</v>
      </c>
    </row>
    <row r="70" customFormat="false" ht="15" hidden="false" customHeight="false" outlineLevel="0" collapsed="false">
      <c r="A70" s="397"/>
      <c r="B70" s="277" t="s">
        <v>607</v>
      </c>
      <c r="C70" s="402" t="n">
        <v>851</v>
      </c>
      <c r="D70" s="278" t="s">
        <v>278</v>
      </c>
      <c r="E70" s="279" t="s">
        <v>540</v>
      </c>
      <c r="F70" s="280"/>
      <c r="G70" s="281"/>
      <c r="H70" s="282"/>
      <c r="I70" s="283" t="s">
        <v>541</v>
      </c>
      <c r="J70" s="284" t="n">
        <f aca="false">J71+J87+J110+J82</f>
        <v>74335.2</v>
      </c>
      <c r="K70" s="284" t="n">
        <f aca="false">K71+K87+K110+K82</f>
        <v>68567.4</v>
      </c>
    </row>
    <row r="71" customFormat="false" ht="15" hidden="false" customHeight="false" outlineLevel="0" collapsed="false">
      <c r="A71" s="397"/>
      <c r="B71" s="286" t="s">
        <v>279</v>
      </c>
      <c r="C71" s="402" t="n">
        <v>851</v>
      </c>
      <c r="D71" s="286" t="s">
        <v>278</v>
      </c>
      <c r="E71" s="287" t="s">
        <v>135</v>
      </c>
      <c r="F71" s="280"/>
      <c r="G71" s="281"/>
      <c r="H71" s="282"/>
      <c r="I71" s="281" t="s">
        <v>541</v>
      </c>
      <c r="J71" s="284" t="n">
        <f aca="false">J72</f>
        <v>10163</v>
      </c>
      <c r="K71" s="284" t="n">
        <f aca="false">K72</f>
        <v>5615.7</v>
      </c>
    </row>
    <row r="72" customFormat="false" ht="43.5" hidden="false" customHeight="false" outlineLevel="0" collapsed="false">
      <c r="A72" s="289"/>
      <c r="B72" s="288" t="s">
        <v>751</v>
      </c>
      <c r="C72" s="289" t="n">
        <v>851</v>
      </c>
      <c r="D72" s="289" t="s">
        <v>278</v>
      </c>
      <c r="E72" s="290" t="s">
        <v>135</v>
      </c>
      <c r="F72" s="291" t="s">
        <v>135</v>
      </c>
      <c r="G72" s="292"/>
      <c r="H72" s="293"/>
      <c r="I72" s="294"/>
      <c r="J72" s="295" t="n">
        <f aca="false">J73</f>
        <v>10163</v>
      </c>
      <c r="K72" s="295" t="n">
        <f aca="false">K73</f>
        <v>5615.7</v>
      </c>
    </row>
    <row r="73" customFormat="false" ht="75" hidden="false" customHeight="false" outlineLevel="0" collapsed="false">
      <c r="A73" s="397"/>
      <c r="B73" s="337" t="s">
        <v>752</v>
      </c>
      <c r="C73" s="524" t="n">
        <v>851</v>
      </c>
      <c r="D73" s="304" t="s">
        <v>278</v>
      </c>
      <c r="E73" s="305" t="s">
        <v>135</v>
      </c>
      <c r="F73" s="306" t="s">
        <v>135</v>
      </c>
      <c r="G73" s="307" t="s">
        <v>154</v>
      </c>
      <c r="H73" s="308"/>
      <c r="I73" s="309"/>
      <c r="J73" s="311" t="n">
        <f aca="false">J74+J76+J78+J80</f>
        <v>10163</v>
      </c>
      <c r="K73" s="311" t="n">
        <f aca="false">K74+K76+K78+K80</f>
        <v>5615.7</v>
      </c>
    </row>
    <row r="74" customFormat="false" ht="105" hidden="false" customHeight="false" outlineLevel="0" collapsed="false">
      <c r="A74" s="397"/>
      <c r="B74" s="337" t="s">
        <v>753</v>
      </c>
      <c r="C74" s="524" t="n">
        <v>851</v>
      </c>
      <c r="D74" s="304" t="s">
        <v>278</v>
      </c>
      <c r="E74" s="305" t="s">
        <v>135</v>
      </c>
      <c r="F74" s="306" t="s">
        <v>135</v>
      </c>
      <c r="G74" s="307" t="s">
        <v>154</v>
      </c>
      <c r="H74" s="308" t="s">
        <v>611</v>
      </c>
      <c r="I74" s="309"/>
      <c r="J74" s="311" t="n">
        <f aca="false">J75</f>
        <v>1800</v>
      </c>
      <c r="K74" s="311" t="n">
        <f aca="false">K75</f>
        <v>1800</v>
      </c>
    </row>
    <row r="75" customFormat="false" ht="30" hidden="false" customHeight="false" outlineLevel="0" collapsed="false">
      <c r="A75" s="397"/>
      <c r="B75" s="312" t="s">
        <v>160</v>
      </c>
      <c r="C75" s="524" t="n">
        <v>851</v>
      </c>
      <c r="D75" s="304" t="s">
        <v>278</v>
      </c>
      <c r="E75" s="305" t="s">
        <v>135</v>
      </c>
      <c r="F75" s="306" t="s">
        <v>135</v>
      </c>
      <c r="G75" s="307" t="s">
        <v>154</v>
      </c>
      <c r="H75" s="308" t="s">
        <v>611</v>
      </c>
      <c r="I75" s="309" t="s">
        <v>161</v>
      </c>
      <c r="J75" s="311" t="n">
        <f aca="false">1400+400</f>
        <v>1800</v>
      </c>
      <c r="K75" s="311" t="n">
        <f aca="false">1400+400</f>
        <v>1800</v>
      </c>
    </row>
    <row r="76" customFormat="false" ht="105" hidden="false" customHeight="false" outlineLevel="0" collapsed="false">
      <c r="A76" s="397"/>
      <c r="B76" s="337" t="s">
        <v>754</v>
      </c>
      <c r="C76" s="524" t="n">
        <v>851</v>
      </c>
      <c r="D76" s="304" t="s">
        <v>278</v>
      </c>
      <c r="E76" s="305" t="s">
        <v>135</v>
      </c>
      <c r="F76" s="306" t="s">
        <v>135</v>
      </c>
      <c r="G76" s="307" t="s">
        <v>154</v>
      </c>
      <c r="H76" s="308" t="s">
        <v>613</v>
      </c>
      <c r="I76" s="309"/>
      <c r="J76" s="311" t="n">
        <f aca="false">J77</f>
        <v>763</v>
      </c>
      <c r="K76" s="311" t="n">
        <f aca="false">K77</f>
        <v>763</v>
      </c>
    </row>
    <row r="77" customFormat="false" ht="30" hidden="false" customHeight="false" outlineLevel="0" collapsed="false">
      <c r="A77" s="397"/>
      <c r="B77" s="312" t="s">
        <v>160</v>
      </c>
      <c r="C77" s="524" t="n">
        <v>851</v>
      </c>
      <c r="D77" s="304" t="s">
        <v>278</v>
      </c>
      <c r="E77" s="305" t="s">
        <v>135</v>
      </c>
      <c r="F77" s="306" t="s">
        <v>135</v>
      </c>
      <c r="G77" s="307" t="s">
        <v>154</v>
      </c>
      <c r="H77" s="308" t="s">
        <v>613</v>
      </c>
      <c r="I77" s="309" t="s">
        <v>161</v>
      </c>
      <c r="J77" s="311" t="n">
        <v>763</v>
      </c>
      <c r="K77" s="311" t="n">
        <v>763</v>
      </c>
    </row>
    <row r="78" customFormat="false" ht="105" hidden="false" customHeight="false" outlineLevel="0" collapsed="false">
      <c r="A78" s="397"/>
      <c r="B78" s="337" t="s">
        <v>763</v>
      </c>
      <c r="C78" s="524" t="n">
        <v>851</v>
      </c>
      <c r="D78" s="304" t="s">
        <v>278</v>
      </c>
      <c r="E78" s="305" t="s">
        <v>135</v>
      </c>
      <c r="F78" s="306" t="s">
        <v>135</v>
      </c>
      <c r="G78" s="307" t="s">
        <v>154</v>
      </c>
      <c r="H78" s="308" t="s">
        <v>615</v>
      </c>
      <c r="I78" s="309"/>
      <c r="J78" s="311" t="n">
        <f aca="false">J79</f>
        <v>7000</v>
      </c>
      <c r="K78" s="311" t="n">
        <f aca="false">K79</f>
        <v>2352.7</v>
      </c>
    </row>
    <row r="79" customFormat="false" ht="30" hidden="false" customHeight="false" outlineLevel="0" collapsed="false">
      <c r="A79" s="397"/>
      <c r="B79" s="312" t="s">
        <v>160</v>
      </c>
      <c r="C79" s="524" t="n">
        <v>851</v>
      </c>
      <c r="D79" s="304" t="s">
        <v>278</v>
      </c>
      <c r="E79" s="305" t="s">
        <v>135</v>
      </c>
      <c r="F79" s="306" t="s">
        <v>135</v>
      </c>
      <c r="G79" s="307" t="s">
        <v>154</v>
      </c>
      <c r="H79" s="308" t="s">
        <v>615</v>
      </c>
      <c r="I79" s="309" t="s">
        <v>161</v>
      </c>
      <c r="J79" s="311" t="n">
        <v>7000</v>
      </c>
      <c r="K79" s="311" t="n">
        <v>2352.7</v>
      </c>
    </row>
    <row r="80" customFormat="false" ht="105" hidden="false" customHeight="false" outlineLevel="0" collapsed="false">
      <c r="A80" s="397"/>
      <c r="B80" s="337" t="s">
        <v>764</v>
      </c>
      <c r="C80" s="524" t="n">
        <v>851</v>
      </c>
      <c r="D80" s="304" t="s">
        <v>278</v>
      </c>
      <c r="E80" s="305" t="s">
        <v>135</v>
      </c>
      <c r="F80" s="306" t="s">
        <v>135</v>
      </c>
      <c r="G80" s="307" t="s">
        <v>154</v>
      </c>
      <c r="H80" s="308" t="s">
        <v>617</v>
      </c>
      <c r="I80" s="309"/>
      <c r="J80" s="311" t="n">
        <f aca="false">J81</f>
        <v>600</v>
      </c>
      <c r="K80" s="311" t="n">
        <f aca="false">K81</f>
        <v>700</v>
      </c>
    </row>
    <row r="81" customFormat="false" ht="30" hidden="false" customHeight="false" outlineLevel="0" collapsed="false">
      <c r="A81" s="397"/>
      <c r="B81" s="312" t="s">
        <v>160</v>
      </c>
      <c r="C81" s="524" t="n">
        <v>851</v>
      </c>
      <c r="D81" s="304" t="s">
        <v>278</v>
      </c>
      <c r="E81" s="305" t="s">
        <v>135</v>
      </c>
      <c r="F81" s="306" t="s">
        <v>135</v>
      </c>
      <c r="G81" s="307" t="s">
        <v>154</v>
      </c>
      <c r="H81" s="308" t="s">
        <v>617</v>
      </c>
      <c r="I81" s="309" t="s">
        <v>161</v>
      </c>
      <c r="J81" s="311" t="n">
        <v>600</v>
      </c>
      <c r="K81" s="311" t="n">
        <v>700</v>
      </c>
    </row>
    <row r="82" customFormat="false" ht="15" hidden="false" customHeight="false" outlineLevel="0" collapsed="false">
      <c r="A82" s="397"/>
      <c r="B82" s="286" t="s">
        <v>298</v>
      </c>
      <c r="C82" s="524" t="n">
        <v>851</v>
      </c>
      <c r="D82" s="286" t="s">
        <v>278</v>
      </c>
      <c r="E82" s="287" t="s">
        <v>139</v>
      </c>
      <c r="F82" s="280"/>
      <c r="G82" s="281"/>
      <c r="H82" s="282"/>
      <c r="I82" s="281"/>
      <c r="J82" s="284" t="n">
        <f aca="false">J83</f>
        <v>1500</v>
      </c>
      <c r="K82" s="284" t="n">
        <f aca="false">K83</f>
        <v>500</v>
      </c>
    </row>
    <row r="83" customFormat="false" ht="43.5" hidden="false" customHeight="false" outlineLevel="0" collapsed="false">
      <c r="A83" s="289"/>
      <c r="B83" s="288" t="s">
        <v>751</v>
      </c>
      <c r="C83" s="289" t="n">
        <v>851</v>
      </c>
      <c r="D83" s="289" t="s">
        <v>278</v>
      </c>
      <c r="E83" s="290" t="s">
        <v>139</v>
      </c>
      <c r="F83" s="291" t="s">
        <v>135</v>
      </c>
      <c r="G83" s="292"/>
      <c r="H83" s="293"/>
      <c r="I83" s="294"/>
      <c r="J83" s="295" t="n">
        <f aca="false">J84</f>
        <v>1500</v>
      </c>
      <c r="K83" s="295" t="n">
        <f aca="false">K84</f>
        <v>500</v>
      </c>
    </row>
    <row r="84" customFormat="false" ht="75" hidden="false" customHeight="false" outlineLevel="0" collapsed="false">
      <c r="A84" s="397"/>
      <c r="B84" s="337" t="s">
        <v>752</v>
      </c>
      <c r="C84" s="524" t="n">
        <v>851</v>
      </c>
      <c r="D84" s="304" t="s">
        <v>278</v>
      </c>
      <c r="E84" s="305" t="s">
        <v>139</v>
      </c>
      <c r="F84" s="306" t="s">
        <v>135</v>
      </c>
      <c r="G84" s="307" t="s">
        <v>154</v>
      </c>
      <c r="H84" s="308"/>
      <c r="I84" s="309"/>
      <c r="J84" s="311" t="n">
        <f aca="false">J85</f>
        <v>1500</v>
      </c>
      <c r="K84" s="311" t="n">
        <f aca="false">K85</f>
        <v>500</v>
      </c>
    </row>
    <row r="85" customFormat="false" ht="120" hidden="false" customHeight="false" outlineLevel="0" collapsed="false">
      <c r="A85" s="397"/>
      <c r="B85" s="343" t="s">
        <v>756</v>
      </c>
      <c r="C85" s="524" t="n">
        <v>851</v>
      </c>
      <c r="D85" s="304" t="s">
        <v>278</v>
      </c>
      <c r="E85" s="305" t="s">
        <v>139</v>
      </c>
      <c r="F85" s="306" t="s">
        <v>135</v>
      </c>
      <c r="G85" s="307" t="s">
        <v>154</v>
      </c>
      <c r="H85" s="308" t="s">
        <v>626</v>
      </c>
      <c r="I85" s="309"/>
      <c r="J85" s="311" t="n">
        <f aca="false">J86</f>
        <v>1500</v>
      </c>
      <c r="K85" s="311" t="n">
        <f aca="false">K86</f>
        <v>500</v>
      </c>
    </row>
    <row r="86" customFormat="false" ht="30" hidden="false" customHeight="false" outlineLevel="0" collapsed="false">
      <c r="A86" s="397"/>
      <c r="B86" s="312" t="s">
        <v>160</v>
      </c>
      <c r="C86" s="524" t="n">
        <v>851</v>
      </c>
      <c r="D86" s="304" t="s">
        <v>278</v>
      </c>
      <c r="E86" s="305" t="s">
        <v>139</v>
      </c>
      <c r="F86" s="306" t="s">
        <v>135</v>
      </c>
      <c r="G86" s="307" t="s">
        <v>154</v>
      </c>
      <c r="H86" s="308" t="s">
        <v>626</v>
      </c>
      <c r="I86" s="309" t="s">
        <v>161</v>
      </c>
      <c r="J86" s="311" t="n">
        <v>1500</v>
      </c>
      <c r="K86" s="311" t="n">
        <v>500</v>
      </c>
    </row>
    <row r="87" customFormat="false" ht="15" hidden="false" customHeight="false" outlineLevel="0" collapsed="false">
      <c r="A87" s="397"/>
      <c r="B87" s="286" t="s">
        <v>311</v>
      </c>
      <c r="C87" s="402" t="n">
        <v>851</v>
      </c>
      <c r="D87" s="286" t="s">
        <v>278</v>
      </c>
      <c r="E87" s="287" t="s">
        <v>133</v>
      </c>
      <c r="F87" s="280"/>
      <c r="G87" s="281"/>
      <c r="H87" s="308"/>
      <c r="I87" s="281" t="s">
        <v>541</v>
      </c>
      <c r="J87" s="284" t="n">
        <f aca="false">J88</f>
        <v>46430.3</v>
      </c>
      <c r="K87" s="284" t="n">
        <f aca="false">K88</f>
        <v>46209.8</v>
      </c>
    </row>
    <row r="88" customFormat="false" ht="57.75" hidden="false" customHeight="false" outlineLevel="0" collapsed="false">
      <c r="A88" s="289"/>
      <c r="B88" s="288" t="s">
        <v>627</v>
      </c>
      <c r="C88" s="289" t="n">
        <v>851</v>
      </c>
      <c r="D88" s="289" t="s">
        <v>278</v>
      </c>
      <c r="E88" s="290" t="s">
        <v>133</v>
      </c>
      <c r="F88" s="291" t="s">
        <v>628</v>
      </c>
      <c r="G88" s="292"/>
      <c r="H88" s="293"/>
      <c r="I88" s="294"/>
      <c r="J88" s="295" t="n">
        <f aca="false">J89</f>
        <v>46430.3</v>
      </c>
      <c r="K88" s="295" t="n">
        <f aca="false">K89</f>
        <v>46209.8</v>
      </c>
    </row>
    <row r="89" customFormat="false" ht="30" hidden="false" customHeight="false" outlineLevel="0" collapsed="false">
      <c r="A89" s="397"/>
      <c r="B89" s="337" t="s">
        <v>629</v>
      </c>
      <c r="C89" s="524" t="n">
        <v>851</v>
      </c>
      <c r="D89" s="304" t="s">
        <v>278</v>
      </c>
      <c r="E89" s="305" t="s">
        <v>133</v>
      </c>
      <c r="F89" s="306" t="s">
        <v>628</v>
      </c>
      <c r="G89" s="307" t="s">
        <v>244</v>
      </c>
      <c r="H89" s="282"/>
      <c r="I89" s="281"/>
      <c r="J89" s="311" t="n">
        <f aca="false">J90+J92+J94+J96+J98+J100+J102+J104+J106+J108</f>
        <v>46430.3</v>
      </c>
      <c r="K89" s="311" t="n">
        <f aca="false">K90+K92+K94+K96+K98+K100+K102+K104+K106+K108</f>
        <v>46209.8</v>
      </c>
    </row>
    <row r="90" customFormat="false" ht="75" hidden="false" customHeight="false" outlineLevel="0" collapsed="false">
      <c r="A90" s="397"/>
      <c r="B90" s="337" t="s">
        <v>630</v>
      </c>
      <c r="C90" s="524" t="n">
        <v>851</v>
      </c>
      <c r="D90" s="304" t="s">
        <v>278</v>
      </c>
      <c r="E90" s="305" t="s">
        <v>133</v>
      </c>
      <c r="F90" s="306" t="s">
        <v>628</v>
      </c>
      <c r="G90" s="307" t="s">
        <v>244</v>
      </c>
      <c r="H90" s="308" t="s">
        <v>631</v>
      </c>
      <c r="I90" s="281"/>
      <c r="J90" s="311" t="n">
        <f aca="false">J91</f>
        <v>13200</v>
      </c>
      <c r="K90" s="311" t="n">
        <f aca="false">K91</f>
        <v>14500</v>
      </c>
    </row>
    <row r="91" customFormat="false" ht="30" hidden="false" customHeight="false" outlineLevel="0" collapsed="false">
      <c r="A91" s="397"/>
      <c r="B91" s="312" t="s">
        <v>160</v>
      </c>
      <c r="C91" s="524" t="n">
        <v>851</v>
      </c>
      <c r="D91" s="304" t="s">
        <v>278</v>
      </c>
      <c r="E91" s="305" t="s">
        <v>133</v>
      </c>
      <c r="F91" s="306" t="s">
        <v>628</v>
      </c>
      <c r="G91" s="307" t="s">
        <v>244</v>
      </c>
      <c r="H91" s="308" t="s">
        <v>631</v>
      </c>
      <c r="I91" s="281" t="s">
        <v>161</v>
      </c>
      <c r="J91" s="311" t="n">
        <v>13200</v>
      </c>
      <c r="K91" s="311" t="n">
        <v>14500</v>
      </c>
    </row>
    <row r="92" customFormat="false" ht="75" hidden="false" customHeight="false" outlineLevel="0" collapsed="false">
      <c r="A92" s="397"/>
      <c r="B92" s="337" t="s">
        <v>632</v>
      </c>
      <c r="C92" s="524" t="n">
        <v>851</v>
      </c>
      <c r="D92" s="304" t="s">
        <v>278</v>
      </c>
      <c r="E92" s="305" t="s">
        <v>133</v>
      </c>
      <c r="F92" s="306" t="s">
        <v>628</v>
      </c>
      <c r="G92" s="307" t="s">
        <v>244</v>
      </c>
      <c r="H92" s="308" t="s">
        <v>633</v>
      </c>
      <c r="I92" s="281"/>
      <c r="J92" s="311" t="n">
        <f aca="false">J93</f>
        <v>3300</v>
      </c>
      <c r="K92" s="311" t="n">
        <f aca="false">K93</f>
        <v>3500</v>
      </c>
    </row>
    <row r="93" customFormat="false" ht="30" hidden="false" customHeight="false" outlineLevel="0" collapsed="false">
      <c r="A93" s="397"/>
      <c r="B93" s="312" t="s">
        <v>160</v>
      </c>
      <c r="C93" s="524" t="n">
        <v>851</v>
      </c>
      <c r="D93" s="304" t="s">
        <v>278</v>
      </c>
      <c r="E93" s="305" t="s">
        <v>133</v>
      </c>
      <c r="F93" s="306" t="s">
        <v>628</v>
      </c>
      <c r="G93" s="307" t="s">
        <v>244</v>
      </c>
      <c r="H93" s="308" t="s">
        <v>633</v>
      </c>
      <c r="I93" s="281" t="s">
        <v>161</v>
      </c>
      <c r="J93" s="311" t="n">
        <v>3300</v>
      </c>
      <c r="K93" s="311" t="n">
        <v>3500</v>
      </c>
    </row>
    <row r="94" customFormat="false" ht="75" hidden="false" customHeight="false" outlineLevel="0" collapsed="false">
      <c r="A94" s="397"/>
      <c r="B94" s="337" t="s">
        <v>634</v>
      </c>
      <c r="C94" s="524" t="n">
        <v>851</v>
      </c>
      <c r="D94" s="304" t="s">
        <v>278</v>
      </c>
      <c r="E94" s="305" t="s">
        <v>133</v>
      </c>
      <c r="F94" s="306" t="s">
        <v>628</v>
      </c>
      <c r="G94" s="307" t="s">
        <v>244</v>
      </c>
      <c r="H94" s="308" t="s">
        <v>635</v>
      </c>
      <c r="I94" s="281"/>
      <c r="J94" s="311" t="n">
        <f aca="false">J95</f>
        <v>25166.3</v>
      </c>
      <c r="K94" s="311" t="n">
        <f aca="false">K95</f>
        <v>22935.8</v>
      </c>
    </row>
    <row r="95" customFormat="false" ht="30" hidden="false" customHeight="false" outlineLevel="0" collapsed="false">
      <c r="A95" s="397"/>
      <c r="B95" s="312" t="s">
        <v>160</v>
      </c>
      <c r="C95" s="524" t="n">
        <v>851</v>
      </c>
      <c r="D95" s="304" t="s">
        <v>278</v>
      </c>
      <c r="E95" s="305" t="s">
        <v>133</v>
      </c>
      <c r="F95" s="306" t="s">
        <v>628</v>
      </c>
      <c r="G95" s="307" t="s">
        <v>244</v>
      </c>
      <c r="H95" s="308" t="s">
        <v>635</v>
      </c>
      <c r="I95" s="309" t="s">
        <v>161</v>
      </c>
      <c r="J95" s="311" t="n">
        <f aca="false">12000+12510.3+301.4+354.6</f>
        <v>25166.3</v>
      </c>
      <c r="K95" s="311" t="n">
        <f aca="false">12000+10573.6+362.2</f>
        <v>22935.8</v>
      </c>
    </row>
    <row r="96" customFormat="false" ht="75" hidden="false" customHeight="false" outlineLevel="0" collapsed="false">
      <c r="A96" s="397"/>
      <c r="B96" s="337" t="s">
        <v>636</v>
      </c>
      <c r="C96" s="524" t="n">
        <v>851</v>
      </c>
      <c r="D96" s="304" t="s">
        <v>278</v>
      </c>
      <c r="E96" s="305" t="s">
        <v>133</v>
      </c>
      <c r="F96" s="306" t="s">
        <v>628</v>
      </c>
      <c r="G96" s="307" t="s">
        <v>244</v>
      </c>
      <c r="H96" s="308" t="s">
        <v>637</v>
      </c>
      <c r="I96" s="281"/>
      <c r="J96" s="311" t="n">
        <f aca="false">J97</f>
        <v>100</v>
      </c>
      <c r="K96" s="311" t="n">
        <f aca="false">K97</f>
        <v>100</v>
      </c>
    </row>
    <row r="97" customFormat="false" ht="30" hidden="false" customHeight="false" outlineLevel="0" collapsed="false">
      <c r="A97" s="397"/>
      <c r="B97" s="312" t="s">
        <v>160</v>
      </c>
      <c r="C97" s="524" t="n">
        <v>851</v>
      </c>
      <c r="D97" s="304" t="s">
        <v>278</v>
      </c>
      <c r="E97" s="305" t="s">
        <v>133</v>
      </c>
      <c r="F97" s="306" t="s">
        <v>628</v>
      </c>
      <c r="G97" s="307" t="s">
        <v>244</v>
      </c>
      <c r="H97" s="308" t="s">
        <v>637</v>
      </c>
      <c r="I97" s="309" t="s">
        <v>161</v>
      </c>
      <c r="J97" s="311" t="n">
        <v>100</v>
      </c>
      <c r="K97" s="311" t="n">
        <v>100</v>
      </c>
    </row>
    <row r="98" customFormat="false" ht="75" hidden="false" customHeight="false" outlineLevel="0" collapsed="false">
      <c r="A98" s="397"/>
      <c r="B98" s="337" t="s">
        <v>638</v>
      </c>
      <c r="C98" s="524" t="n">
        <v>851</v>
      </c>
      <c r="D98" s="304" t="s">
        <v>278</v>
      </c>
      <c r="E98" s="305" t="s">
        <v>133</v>
      </c>
      <c r="F98" s="306" t="s">
        <v>628</v>
      </c>
      <c r="G98" s="307" t="s">
        <v>244</v>
      </c>
      <c r="H98" s="308" t="s">
        <v>639</v>
      </c>
      <c r="I98" s="309"/>
      <c r="J98" s="311" t="n">
        <f aca="false">J99</f>
        <v>1754</v>
      </c>
      <c r="K98" s="311" t="n">
        <f aca="false">K99</f>
        <v>1854</v>
      </c>
    </row>
    <row r="99" customFormat="false" ht="30" hidden="false" customHeight="false" outlineLevel="0" collapsed="false">
      <c r="A99" s="397"/>
      <c r="B99" s="312" t="s">
        <v>160</v>
      </c>
      <c r="C99" s="524" t="n">
        <v>851</v>
      </c>
      <c r="D99" s="304" t="s">
        <v>278</v>
      </c>
      <c r="E99" s="305" t="s">
        <v>133</v>
      </c>
      <c r="F99" s="306" t="s">
        <v>628</v>
      </c>
      <c r="G99" s="307" t="s">
        <v>244</v>
      </c>
      <c r="H99" s="308" t="s">
        <v>639</v>
      </c>
      <c r="I99" s="309" t="s">
        <v>161</v>
      </c>
      <c r="J99" s="311" t="n">
        <v>1754</v>
      </c>
      <c r="K99" s="311" t="n">
        <v>1854</v>
      </c>
    </row>
    <row r="100" customFormat="false" ht="90" hidden="false" customHeight="false" outlineLevel="0" collapsed="false">
      <c r="A100" s="397"/>
      <c r="B100" s="337" t="s">
        <v>640</v>
      </c>
      <c r="C100" s="524" t="n">
        <v>851</v>
      </c>
      <c r="D100" s="304" t="s">
        <v>278</v>
      </c>
      <c r="E100" s="305" t="s">
        <v>133</v>
      </c>
      <c r="F100" s="306" t="s">
        <v>628</v>
      </c>
      <c r="G100" s="307" t="s">
        <v>244</v>
      </c>
      <c r="H100" s="308" t="s">
        <v>641</v>
      </c>
      <c r="I100" s="309"/>
      <c r="J100" s="311" t="n">
        <f aca="false">J101</f>
        <v>1050</v>
      </c>
      <c r="K100" s="311" t="n">
        <f aca="false">K101</f>
        <v>1250</v>
      </c>
    </row>
    <row r="101" customFormat="false" ht="30" hidden="false" customHeight="false" outlineLevel="0" collapsed="false">
      <c r="A101" s="397"/>
      <c r="B101" s="312" t="s">
        <v>160</v>
      </c>
      <c r="C101" s="524" t="n">
        <v>851</v>
      </c>
      <c r="D101" s="304" t="s">
        <v>278</v>
      </c>
      <c r="E101" s="305" t="s">
        <v>133</v>
      </c>
      <c r="F101" s="306" t="s">
        <v>628</v>
      </c>
      <c r="G101" s="307" t="s">
        <v>244</v>
      </c>
      <c r="H101" s="308" t="s">
        <v>641</v>
      </c>
      <c r="I101" s="309" t="s">
        <v>161</v>
      </c>
      <c r="J101" s="311" t="n">
        <v>1050</v>
      </c>
      <c r="K101" s="311" t="n">
        <f aca="false">700+550</f>
        <v>1250</v>
      </c>
    </row>
    <row r="102" customFormat="false" ht="75" hidden="false" customHeight="false" outlineLevel="0" collapsed="false">
      <c r="A102" s="397"/>
      <c r="B102" s="337" t="s">
        <v>642</v>
      </c>
      <c r="C102" s="524" t="n">
        <v>851</v>
      </c>
      <c r="D102" s="304" t="s">
        <v>278</v>
      </c>
      <c r="E102" s="305" t="s">
        <v>133</v>
      </c>
      <c r="F102" s="306" t="s">
        <v>628</v>
      </c>
      <c r="G102" s="307" t="s">
        <v>244</v>
      </c>
      <c r="H102" s="308" t="s">
        <v>643</v>
      </c>
      <c r="I102" s="309"/>
      <c r="J102" s="311" t="n">
        <f aca="false">J103</f>
        <v>1200</v>
      </c>
      <c r="K102" s="311" t="n">
        <f aca="false">K103</f>
        <v>1300</v>
      </c>
    </row>
    <row r="103" customFormat="false" ht="30" hidden="false" customHeight="false" outlineLevel="0" collapsed="false">
      <c r="A103" s="397"/>
      <c r="B103" s="312" t="s">
        <v>160</v>
      </c>
      <c r="C103" s="524" t="n">
        <v>851</v>
      </c>
      <c r="D103" s="304" t="s">
        <v>278</v>
      </c>
      <c r="E103" s="305" t="s">
        <v>133</v>
      </c>
      <c r="F103" s="306" t="s">
        <v>628</v>
      </c>
      <c r="G103" s="307" t="s">
        <v>244</v>
      </c>
      <c r="H103" s="308" t="s">
        <v>643</v>
      </c>
      <c r="I103" s="309" t="s">
        <v>161</v>
      </c>
      <c r="J103" s="311" t="n">
        <f aca="false">300+200+700</f>
        <v>1200</v>
      </c>
      <c r="K103" s="311" t="n">
        <f aca="false">400+100+800</f>
        <v>1300</v>
      </c>
    </row>
    <row r="104" customFormat="false" ht="75" hidden="false" customHeight="false" outlineLevel="0" collapsed="false">
      <c r="A104" s="397"/>
      <c r="B104" s="337" t="s">
        <v>644</v>
      </c>
      <c r="C104" s="524" t="n">
        <v>851</v>
      </c>
      <c r="D104" s="304" t="s">
        <v>278</v>
      </c>
      <c r="E104" s="305" t="s">
        <v>133</v>
      </c>
      <c r="F104" s="306" t="s">
        <v>628</v>
      </c>
      <c r="G104" s="307" t="s">
        <v>244</v>
      </c>
      <c r="H104" s="308" t="s">
        <v>645</v>
      </c>
      <c r="I104" s="309"/>
      <c r="J104" s="311" t="n">
        <f aca="false">J105</f>
        <v>500</v>
      </c>
      <c r="K104" s="311" t="n">
        <f aca="false">K105</f>
        <v>600</v>
      </c>
    </row>
    <row r="105" customFormat="false" ht="30" hidden="false" customHeight="false" outlineLevel="0" collapsed="false">
      <c r="A105" s="397"/>
      <c r="B105" s="312" t="s">
        <v>160</v>
      </c>
      <c r="C105" s="524" t="n">
        <v>851</v>
      </c>
      <c r="D105" s="304" t="s">
        <v>278</v>
      </c>
      <c r="E105" s="305" t="s">
        <v>133</v>
      </c>
      <c r="F105" s="306" t="s">
        <v>628</v>
      </c>
      <c r="G105" s="307" t="s">
        <v>244</v>
      </c>
      <c r="H105" s="308" t="s">
        <v>645</v>
      </c>
      <c r="I105" s="309" t="s">
        <v>161</v>
      </c>
      <c r="J105" s="311" t="n">
        <v>500</v>
      </c>
      <c r="K105" s="311" t="n">
        <v>600</v>
      </c>
    </row>
    <row r="106" customFormat="false" ht="75" hidden="false" customHeight="false" outlineLevel="0" collapsed="false">
      <c r="A106" s="397"/>
      <c r="B106" s="337" t="s">
        <v>646</v>
      </c>
      <c r="C106" s="524" t="n">
        <v>851</v>
      </c>
      <c r="D106" s="304" t="s">
        <v>278</v>
      </c>
      <c r="E106" s="305" t="s">
        <v>133</v>
      </c>
      <c r="F106" s="306" t="s">
        <v>628</v>
      </c>
      <c r="G106" s="307" t="s">
        <v>244</v>
      </c>
      <c r="H106" s="308" t="s">
        <v>647</v>
      </c>
      <c r="I106" s="309"/>
      <c r="J106" s="311" t="n">
        <f aca="false">J107</f>
        <v>60</v>
      </c>
      <c r="K106" s="311" t="n">
        <f aca="false">K107</f>
        <v>70</v>
      </c>
    </row>
    <row r="107" customFormat="false" ht="30" hidden="false" customHeight="false" outlineLevel="0" collapsed="false">
      <c r="A107" s="397"/>
      <c r="B107" s="312" t="s">
        <v>160</v>
      </c>
      <c r="C107" s="524" t="n">
        <v>851</v>
      </c>
      <c r="D107" s="304" t="s">
        <v>278</v>
      </c>
      <c r="E107" s="305" t="s">
        <v>133</v>
      </c>
      <c r="F107" s="306" t="s">
        <v>628</v>
      </c>
      <c r="G107" s="307" t="s">
        <v>244</v>
      </c>
      <c r="H107" s="308" t="s">
        <v>647</v>
      </c>
      <c r="I107" s="309" t="s">
        <v>161</v>
      </c>
      <c r="J107" s="311" t="n">
        <v>60</v>
      </c>
      <c r="K107" s="311" t="n">
        <v>70</v>
      </c>
    </row>
    <row r="108" customFormat="false" ht="75" hidden="false" customHeight="false" outlineLevel="0" collapsed="false">
      <c r="A108" s="397"/>
      <c r="B108" s="337" t="s">
        <v>648</v>
      </c>
      <c r="C108" s="524" t="n">
        <v>851</v>
      </c>
      <c r="D108" s="304" t="s">
        <v>278</v>
      </c>
      <c r="E108" s="305" t="s">
        <v>133</v>
      </c>
      <c r="F108" s="306" t="s">
        <v>628</v>
      </c>
      <c r="G108" s="307" t="s">
        <v>244</v>
      </c>
      <c r="H108" s="308" t="s">
        <v>649</v>
      </c>
      <c r="I108" s="309"/>
      <c r="J108" s="311" t="n">
        <f aca="false">J109</f>
        <v>100</v>
      </c>
      <c r="K108" s="311" t="n">
        <f aca="false">K109</f>
        <v>100</v>
      </c>
    </row>
    <row r="109" customFormat="false" ht="30" hidden="false" customHeight="false" outlineLevel="0" collapsed="false">
      <c r="A109" s="397"/>
      <c r="B109" s="312" t="s">
        <v>160</v>
      </c>
      <c r="C109" s="524" t="n">
        <v>851</v>
      </c>
      <c r="D109" s="304" t="s">
        <v>278</v>
      </c>
      <c r="E109" s="305" t="s">
        <v>133</v>
      </c>
      <c r="F109" s="306" t="s">
        <v>628</v>
      </c>
      <c r="G109" s="307" t="s">
        <v>244</v>
      </c>
      <c r="H109" s="308" t="s">
        <v>649</v>
      </c>
      <c r="I109" s="309" t="s">
        <v>161</v>
      </c>
      <c r="J109" s="311" t="n">
        <v>100</v>
      </c>
      <c r="K109" s="311" t="n">
        <v>100</v>
      </c>
    </row>
    <row r="110" customFormat="false" ht="29.25" hidden="false" customHeight="false" outlineLevel="0" collapsed="false">
      <c r="A110" s="397"/>
      <c r="B110" s="286" t="s">
        <v>652</v>
      </c>
      <c r="C110" s="524" t="n">
        <v>851</v>
      </c>
      <c r="D110" s="286" t="s">
        <v>278</v>
      </c>
      <c r="E110" s="287" t="s">
        <v>278</v>
      </c>
      <c r="F110" s="280"/>
      <c r="G110" s="281"/>
      <c r="H110" s="308"/>
      <c r="I110" s="281"/>
      <c r="J110" s="284" t="n">
        <f aca="false">J111</f>
        <v>16241.9</v>
      </c>
      <c r="K110" s="284" t="n">
        <f aca="false">K111</f>
        <v>16241.9</v>
      </c>
    </row>
    <row r="111" customFormat="false" ht="57.75" hidden="false" customHeight="false" outlineLevel="0" collapsed="false">
      <c r="A111" s="289"/>
      <c r="B111" s="288" t="s">
        <v>627</v>
      </c>
      <c r="C111" s="289" t="n">
        <v>851</v>
      </c>
      <c r="D111" s="289" t="s">
        <v>278</v>
      </c>
      <c r="E111" s="290" t="s">
        <v>278</v>
      </c>
      <c r="F111" s="291" t="s">
        <v>628</v>
      </c>
      <c r="G111" s="292"/>
      <c r="H111" s="293"/>
      <c r="I111" s="294"/>
      <c r="J111" s="295" t="n">
        <f aca="false">J112</f>
        <v>16241.9</v>
      </c>
      <c r="K111" s="295" t="n">
        <f aca="false">K112</f>
        <v>16241.9</v>
      </c>
    </row>
    <row r="112" customFormat="false" ht="30" hidden="false" customHeight="false" outlineLevel="0" collapsed="false">
      <c r="A112" s="397"/>
      <c r="B112" s="343" t="s">
        <v>629</v>
      </c>
      <c r="C112" s="402" t="n">
        <v>851</v>
      </c>
      <c r="D112" s="297" t="s">
        <v>278</v>
      </c>
      <c r="E112" s="298" t="s">
        <v>278</v>
      </c>
      <c r="F112" s="299" t="s">
        <v>628</v>
      </c>
      <c r="G112" s="300" t="s">
        <v>244</v>
      </c>
      <c r="H112" s="282"/>
      <c r="I112" s="281"/>
      <c r="J112" s="311" t="n">
        <f aca="false">J113</f>
        <v>16241.9</v>
      </c>
      <c r="K112" s="311" t="n">
        <f aca="false">K113</f>
        <v>16241.9</v>
      </c>
    </row>
    <row r="113" customFormat="false" ht="90" hidden="false" customHeight="false" outlineLevel="0" collapsed="false">
      <c r="A113" s="397"/>
      <c r="B113" s="343" t="s">
        <v>653</v>
      </c>
      <c r="C113" s="524" t="n">
        <v>851</v>
      </c>
      <c r="D113" s="304" t="s">
        <v>278</v>
      </c>
      <c r="E113" s="305" t="s">
        <v>278</v>
      </c>
      <c r="F113" s="306" t="s">
        <v>628</v>
      </c>
      <c r="G113" s="307" t="s">
        <v>244</v>
      </c>
      <c r="H113" s="308" t="s">
        <v>560</v>
      </c>
      <c r="I113" s="309"/>
      <c r="J113" s="311" t="n">
        <f aca="false">J114+J115+J116</f>
        <v>16241.9</v>
      </c>
      <c r="K113" s="311" t="n">
        <f aca="false">K114+K115+K116</f>
        <v>16241.9</v>
      </c>
    </row>
    <row r="114" customFormat="false" ht="15" hidden="false" customHeight="false" outlineLevel="0" collapsed="false">
      <c r="A114" s="397"/>
      <c r="B114" s="338" t="s">
        <v>227</v>
      </c>
      <c r="C114" s="524" t="n">
        <v>851</v>
      </c>
      <c r="D114" s="304" t="s">
        <v>278</v>
      </c>
      <c r="E114" s="305" t="s">
        <v>278</v>
      </c>
      <c r="F114" s="306" t="s">
        <v>628</v>
      </c>
      <c r="G114" s="307" t="s">
        <v>244</v>
      </c>
      <c r="H114" s="308" t="s">
        <v>560</v>
      </c>
      <c r="I114" s="309" t="s">
        <v>228</v>
      </c>
      <c r="J114" s="311" t="n">
        <f aca="false">12679.9+589.8</f>
        <v>13269.7</v>
      </c>
      <c r="K114" s="311" t="n">
        <f aca="false">12679.9+589.8</f>
        <v>13269.7</v>
      </c>
    </row>
    <row r="115" customFormat="false" ht="30" hidden="false" customHeight="false" outlineLevel="0" collapsed="false">
      <c r="A115" s="397"/>
      <c r="B115" s="312" t="s">
        <v>160</v>
      </c>
      <c r="C115" s="524" t="n">
        <v>851</v>
      </c>
      <c r="D115" s="304" t="s">
        <v>278</v>
      </c>
      <c r="E115" s="305" t="s">
        <v>278</v>
      </c>
      <c r="F115" s="306" t="s">
        <v>628</v>
      </c>
      <c r="G115" s="307" t="s">
        <v>244</v>
      </c>
      <c r="H115" s="308" t="s">
        <v>560</v>
      </c>
      <c r="I115" s="309" t="s">
        <v>161</v>
      </c>
      <c r="J115" s="311" t="n">
        <f aca="false">2879.5+30.7</f>
        <v>2910.2</v>
      </c>
      <c r="K115" s="311" t="n">
        <f aca="false">2879.5+30.7</f>
        <v>2910.2</v>
      </c>
    </row>
    <row r="116" customFormat="false" ht="15" hidden="false" customHeight="false" outlineLevel="0" collapsed="false">
      <c r="A116" s="397"/>
      <c r="B116" s="312" t="s">
        <v>189</v>
      </c>
      <c r="C116" s="524" t="n">
        <v>851</v>
      </c>
      <c r="D116" s="304" t="s">
        <v>278</v>
      </c>
      <c r="E116" s="305" t="s">
        <v>278</v>
      </c>
      <c r="F116" s="306" t="s">
        <v>628</v>
      </c>
      <c r="G116" s="307" t="s">
        <v>244</v>
      </c>
      <c r="H116" s="308" t="s">
        <v>560</v>
      </c>
      <c r="I116" s="281" t="s">
        <v>190</v>
      </c>
      <c r="J116" s="311" t="n">
        <f aca="false">31+31</f>
        <v>62</v>
      </c>
      <c r="K116" s="311" t="n">
        <f aca="false">31+31</f>
        <v>62</v>
      </c>
    </row>
    <row r="117" customFormat="false" ht="15" hidden="false" customHeight="false" outlineLevel="0" collapsed="false">
      <c r="A117" s="397"/>
      <c r="B117" s="277" t="s">
        <v>701</v>
      </c>
      <c r="C117" s="402" t="n">
        <v>851</v>
      </c>
      <c r="D117" s="278" t="s">
        <v>131</v>
      </c>
      <c r="E117" s="279"/>
      <c r="F117" s="280"/>
      <c r="G117" s="281"/>
      <c r="H117" s="308"/>
      <c r="I117" s="283" t="s">
        <v>702</v>
      </c>
      <c r="J117" s="284" t="n">
        <f aca="false">J118+J123</f>
        <v>86</v>
      </c>
      <c r="K117" s="284" t="n">
        <f aca="false">K118+K123</f>
        <v>86</v>
      </c>
    </row>
    <row r="118" customFormat="false" ht="15" hidden="false" customHeight="false" outlineLevel="0" collapsed="false">
      <c r="A118" s="397"/>
      <c r="B118" s="286" t="s">
        <v>703</v>
      </c>
      <c r="C118" s="402" t="n">
        <v>851</v>
      </c>
      <c r="D118" s="286" t="s">
        <v>131</v>
      </c>
      <c r="E118" s="287" t="s">
        <v>135</v>
      </c>
      <c r="F118" s="280"/>
      <c r="G118" s="281"/>
      <c r="H118" s="282"/>
      <c r="I118" s="281"/>
      <c r="J118" s="284" t="n">
        <f aca="false">J119</f>
        <v>48.4</v>
      </c>
      <c r="K118" s="284" t="n">
        <f aca="false">K119</f>
        <v>48.4</v>
      </c>
    </row>
    <row r="119" customFormat="false" ht="29.25" hidden="false" customHeight="false" outlineLevel="0" collapsed="false">
      <c r="A119" s="289"/>
      <c r="B119" s="288" t="s">
        <v>422</v>
      </c>
      <c r="C119" s="289" t="n">
        <v>851</v>
      </c>
      <c r="D119" s="289" t="s">
        <v>131</v>
      </c>
      <c r="E119" s="290" t="s">
        <v>135</v>
      </c>
      <c r="F119" s="291" t="s">
        <v>423</v>
      </c>
      <c r="G119" s="292"/>
      <c r="H119" s="293"/>
      <c r="I119" s="294"/>
      <c r="J119" s="295" t="n">
        <f aca="false">J120</f>
        <v>48.4</v>
      </c>
      <c r="K119" s="295" t="n">
        <f aca="false">K120</f>
        <v>48.4</v>
      </c>
    </row>
    <row r="120" customFormat="false" ht="15" hidden="false" customHeight="false" outlineLevel="0" collapsed="false">
      <c r="A120" s="397"/>
      <c r="B120" s="334" t="s">
        <v>704</v>
      </c>
      <c r="C120" s="524" t="n">
        <v>851</v>
      </c>
      <c r="D120" s="377" t="s">
        <v>131</v>
      </c>
      <c r="E120" s="280" t="s">
        <v>135</v>
      </c>
      <c r="F120" s="280" t="s">
        <v>423</v>
      </c>
      <c r="G120" s="281" t="s">
        <v>154</v>
      </c>
      <c r="H120" s="282"/>
      <c r="I120" s="281"/>
      <c r="J120" s="311" t="n">
        <f aca="false">J121</f>
        <v>48.4</v>
      </c>
      <c r="K120" s="311" t="n">
        <f aca="false">K121</f>
        <v>48.4</v>
      </c>
    </row>
    <row r="121" customFormat="false" ht="45" hidden="false" customHeight="false" outlineLevel="0" collapsed="false">
      <c r="A121" s="397"/>
      <c r="B121" s="343" t="s">
        <v>705</v>
      </c>
      <c r="C121" s="524" t="n">
        <v>851</v>
      </c>
      <c r="D121" s="377" t="s">
        <v>131</v>
      </c>
      <c r="E121" s="280" t="s">
        <v>135</v>
      </c>
      <c r="F121" s="280" t="s">
        <v>423</v>
      </c>
      <c r="G121" s="281" t="s">
        <v>154</v>
      </c>
      <c r="H121" s="282" t="s">
        <v>706</v>
      </c>
      <c r="I121" s="281"/>
      <c r="J121" s="311" t="n">
        <f aca="false">J122</f>
        <v>48.4</v>
      </c>
      <c r="K121" s="311" t="n">
        <f aca="false">K122</f>
        <v>48.4</v>
      </c>
    </row>
    <row r="122" customFormat="false" ht="30" hidden="false" customHeight="false" outlineLevel="0" collapsed="false">
      <c r="A122" s="397"/>
      <c r="B122" s="338" t="s">
        <v>707</v>
      </c>
      <c r="C122" s="524" t="n">
        <v>851</v>
      </c>
      <c r="D122" s="377" t="s">
        <v>131</v>
      </c>
      <c r="E122" s="280" t="s">
        <v>135</v>
      </c>
      <c r="F122" s="280" t="s">
        <v>423</v>
      </c>
      <c r="G122" s="281" t="s">
        <v>154</v>
      </c>
      <c r="H122" s="282" t="s">
        <v>706</v>
      </c>
      <c r="I122" s="281" t="s">
        <v>708</v>
      </c>
      <c r="J122" s="311" t="n">
        <v>48.4</v>
      </c>
      <c r="K122" s="311" t="n">
        <v>48.4</v>
      </c>
    </row>
    <row r="123" customFormat="false" ht="15" hidden="false" customHeight="false" outlineLevel="0" collapsed="false">
      <c r="A123" s="397"/>
      <c r="B123" s="286" t="s">
        <v>132</v>
      </c>
      <c r="C123" s="402" t="n">
        <v>851</v>
      </c>
      <c r="D123" s="286" t="s">
        <v>131</v>
      </c>
      <c r="E123" s="287" t="s">
        <v>133</v>
      </c>
      <c r="F123" s="280"/>
      <c r="G123" s="281"/>
      <c r="H123" s="282"/>
      <c r="I123" s="281"/>
      <c r="J123" s="284" t="n">
        <f aca="false">J124</f>
        <v>37.6</v>
      </c>
      <c r="K123" s="284" t="n">
        <f aca="false">K124</f>
        <v>37.6</v>
      </c>
    </row>
    <row r="124" customFormat="false" ht="29.25" hidden="false" customHeight="false" outlineLevel="0" collapsed="false">
      <c r="A124" s="289"/>
      <c r="B124" s="288" t="s">
        <v>422</v>
      </c>
      <c r="C124" s="289" t="n">
        <v>851</v>
      </c>
      <c r="D124" s="289" t="s">
        <v>131</v>
      </c>
      <c r="E124" s="290" t="s">
        <v>133</v>
      </c>
      <c r="F124" s="291" t="s">
        <v>423</v>
      </c>
      <c r="G124" s="292"/>
      <c r="H124" s="293"/>
      <c r="I124" s="294"/>
      <c r="J124" s="295" t="n">
        <f aca="false">J125</f>
        <v>37.6</v>
      </c>
      <c r="K124" s="295" t="n">
        <f aca="false">K125</f>
        <v>37.6</v>
      </c>
    </row>
    <row r="125" customFormat="false" ht="30" hidden="false" customHeight="false" outlineLevel="0" collapsed="false">
      <c r="A125" s="397"/>
      <c r="B125" s="343" t="s">
        <v>709</v>
      </c>
      <c r="C125" s="524" t="n">
        <v>851</v>
      </c>
      <c r="D125" s="377" t="s">
        <v>131</v>
      </c>
      <c r="E125" s="280" t="s">
        <v>133</v>
      </c>
      <c r="F125" s="280" t="s">
        <v>423</v>
      </c>
      <c r="G125" s="281" t="s">
        <v>244</v>
      </c>
      <c r="H125" s="282"/>
      <c r="I125" s="281"/>
      <c r="J125" s="311" t="n">
        <f aca="false">J126</f>
        <v>37.6</v>
      </c>
      <c r="K125" s="311" t="n">
        <f aca="false">K126</f>
        <v>37.6</v>
      </c>
    </row>
    <row r="126" customFormat="false" ht="75" hidden="false" customHeight="false" outlineLevel="0" collapsed="false">
      <c r="A126" s="397"/>
      <c r="B126" s="343" t="s">
        <v>710</v>
      </c>
      <c r="C126" s="524" t="n">
        <v>851</v>
      </c>
      <c r="D126" s="377" t="s">
        <v>131</v>
      </c>
      <c r="E126" s="280" t="s">
        <v>133</v>
      </c>
      <c r="F126" s="280" t="s">
        <v>423</v>
      </c>
      <c r="G126" s="281" t="s">
        <v>244</v>
      </c>
      <c r="H126" s="282" t="s">
        <v>711</v>
      </c>
      <c r="I126" s="281"/>
      <c r="J126" s="311" t="n">
        <f aca="false">J127</f>
        <v>37.6</v>
      </c>
      <c r="K126" s="311" t="n">
        <f aca="false">K127</f>
        <v>37.6</v>
      </c>
    </row>
    <row r="127" customFormat="false" ht="30" hidden="false" customHeight="false" outlineLevel="0" collapsed="false">
      <c r="A127" s="397"/>
      <c r="B127" s="338" t="s">
        <v>142</v>
      </c>
      <c r="C127" s="524" t="n">
        <v>851</v>
      </c>
      <c r="D127" s="377" t="s">
        <v>131</v>
      </c>
      <c r="E127" s="280" t="s">
        <v>133</v>
      </c>
      <c r="F127" s="280" t="s">
        <v>423</v>
      </c>
      <c r="G127" s="281" t="s">
        <v>244</v>
      </c>
      <c r="H127" s="282" t="s">
        <v>711</v>
      </c>
      <c r="I127" s="281" t="s">
        <v>143</v>
      </c>
      <c r="J127" s="311" t="n">
        <v>37.6</v>
      </c>
      <c r="K127" s="311" t="n">
        <v>37.6</v>
      </c>
    </row>
    <row r="128" customFormat="false" ht="29.25" hidden="false" customHeight="false" outlineLevel="0" collapsed="false">
      <c r="A128" s="400" t="n">
        <v>3</v>
      </c>
      <c r="B128" s="401" t="s">
        <v>723</v>
      </c>
      <c r="C128" s="402" t="n">
        <v>872</v>
      </c>
      <c r="D128" s="274"/>
      <c r="E128" s="403"/>
      <c r="F128" s="404"/>
      <c r="G128" s="405"/>
      <c r="H128" s="406"/>
      <c r="I128" s="407"/>
      <c r="J128" s="408" t="n">
        <f aca="false">J129</f>
        <v>606.1</v>
      </c>
      <c r="K128" s="408" t="n">
        <f aca="false">K129</f>
        <v>606.1</v>
      </c>
    </row>
    <row r="129" customFormat="false" ht="15" hidden="false" customHeight="false" outlineLevel="0" collapsed="false">
      <c r="B129" s="277" t="s">
        <v>539</v>
      </c>
      <c r="C129" s="385" t="n">
        <v>872</v>
      </c>
      <c r="D129" s="278" t="s">
        <v>135</v>
      </c>
      <c r="E129" s="397"/>
      <c r="F129" s="306"/>
      <c r="G129" s="307"/>
      <c r="H129" s="308"/>
      <c r="I129" s="397"/>
      <c r="J129" s="525" t="n">
        <f aca="false">J130+J138</f>
        <v>606.1</v>
      </c>
      <c r="K129" s="525" t="n">
        <f aca="false">K130+K138</f>
        <v>606.1</v>
      </c>
    </row>
    <row r="130" customFormat="false" ht="57.75" hidden="false" customHeight="false" outlineLevel="0" collapsed="false">
      <c r="A130" s="397"/>
      <c r="B130" s="286" t="s">
        <v>150</v>
      </c>
      <c r="C130" s="385" t="n">
        <v>872</v>
      </c>
      <c r="D130" s="286" t="s">
        <v>135</v>
      </c>
      <c r="E130" s="287" t="s">
        <v>133</v>
      </c>
      <c r="F130" s="306"/>
      <c r="G130" s="307"/>
      <c r="H130" s="308"/>
      <c r="I130" s="281"/>
      <c r="J130" s="284" t="n">
        <f aca="false">J131</f>
        <v>385.7</v>
      </c>
      <c r="K130" s="284" t="n">
        <f aca="false">K131</f>
        <v>385.7</v>
      </c>
    </row>
    <row r="131" customFormat="false" ht="29.25" hidden="false" customHeight="false" outlineLevel="0" collapsed="false">
      <c r="A131" s="289"/>
      <c r="B131" s="288" t="s">
        <v>151</v>
      </c>
      <c r="C131" s="289" t="n">
        <v>872</v>
      </c>
      <c r="D131" s="289" t="s">
        <v>135</v>
      </c>
      <c r="E131" s="290" t="s">
        <v>133</v>
      </c>
      <c r="F131" s="291" t="s">
        <v>152</v>
      </c>
      <c r="G131" s="292"/>
      <c r="H131" s="293"/>
      <c r="I131" s="294"/>
      <c r="J131" s="295" t="n">
        <f aca="false">J132</f>
        <v>385.7</v>
      </c>
      <c r="K131" s="295" t="n">
        <f aca="false">K132</f>
        <v>385.7</v>
      </c>
    </row>
    <row r="132" customFormat="false" ht="29.25" hidden="false" customHeight="false" outlineLevel="0" collapsed="false">
      <c r="A132" s="397"/>
      <c r="B132" s="296" t="s">
        <v>542</v>
      </c>
      <c r="C132" s="385" t="n">
        <v>872</v>
      </c>
      <c r="D132" s="297" t="s">
        <v>135</v>
      </c>
      <c r="E132" s="298" t="s">
        <v>133</v>
      </c>
      <c r="F132" s="299" t="s">
        <v>152</v>
      </c>
      <c r="G132" s="300" t="s">
        <v>154</v>
      </c>
      <c r="H132" s="301"/>
      <c r="I132" s="302"/>
      <c r="J132" s="284" t="n">
        <f aca="false">J133+J135</f>
        <v>385.7</v>
      </c>
      <c r="K132" s="284" t="n">
        <f aca="false">K133+K135</f>
        <v>385.7</v>
      </c>
    </row>
    <row r="133" customFormat="false" ht="60" hidden="false" customHeight="false" outlineLevel="0" collapsed="false">
      <c r="A133" s="397"/>
      <c r="B133" s="303" t="s">
        <v>156</v>
      </c>
      <c r="C133" s="427" t="n">
        <v>872</v>
      </c>
      <c r="D133" s="304" t="s">
        <v>135</v>
      </c>
      <c r="E133" s="305" t="s">
        <v>133</v>
      </c>
      <c r="F133" s="306" t="s">
        <v>152</v>
      </c>
      <c r="G133" s="307" t="s">
        <v>154</v>
      </c>
      <c r="H133" s="308" t="s">
        <v>543</v>
      </c>
      <c r="I133" s="309"/>
      <c r="J133" s="284" t="n">
        <f aca="false">J134</f>
        <v>373</v>
      </c>
      <c r="K133" s="284" t="n">
        <f aca="false">K134</f>
        <v>373</v>
      </c>
    </row>
    <row r="134" customFormat="false" ht="30" hidden="false" customHeight="false" outlineLevel="0" collapsed="false">
      <c r="A134" s="397"/>
      <c r="B134" s="310" t="s">
        <v>158</v>
      </c>
      <c r="C134" s="427" t="n">
        <v>872</v>
      </c>
      <c r="D134" s="304" t="s">
        <v>135</v>
      </c>
      <c r="E134" s="305" t="s">
        <v>133</v>
      </c>
      <c r="F134" s="306" t="s">
        <v>152</v>
      </c>
      <c r="G134" s="307" t="s">
        <v>154</v>
      </c>
      <c r="H134" s="308" t="s">
        <v>543</v>
      </c>
      <c r="I134" s="309" t="s">
        <v>159</v>
      </c>
      <c r="J134" s="311" t="n">
        <v>373</v>
      </c>
      <c r="K134" s="311" t="n">
        <v>373</v>
      </c>
    </row>
    <row r="135" customFormat="false" ht="60" hidden="false" customHeight="false" outlineLevel="0" collapsed="false">
      <c r="A135" s="397"/>
      <c r="B135" s="303" t="s">
        <v>544</v>
      </c>
      <c r="C135" s="427" t="n">
        <v>872</v>
      </c>
      <c r="D135" s="304" t="s">
        <v>135</v>
      </c>
      <c r="E135" s="305" t="s">
        <v>133</v>
      </c>
      <c r="F135" s="306" t="s">
        <v>152</v>
      </c>
      <c r="G135" s="307" t="s">
        <v>154</v>
      </c>
      <c r="H135" s="308" t="s">
        <v>545</v>
      </c>
      <c r="I135" s="309"/>
      <c r="J135" s="311" t="n">
        <f aca="false">J136+J137</f>
        <v>12.7</v>
      </c>
      <c r="K135" s="311" t="n">
        <f aca="false">K136+K137</f>
        <v>12.7</v>
      </c>
    </row>
    <row r="136" customFormat="false" ht="30" hidden="false" customHeight="false" outlineLevel="0" collapsed="false">
      <c r="A136" s="397"/>
      <c r="B136" s="312" t="s">
        <v>160</v>
      </c>
      <c r="C136" s="427" t="n">
        <v>872</v>
      </c>
      <c r="D136" s="304" t="s">
        <v>135</v>
      </c>
      <c r="E136" s="305" t="s">
        <v>133</v>
      </c>
      <c r="F136" s="306" t="s">
        <v>152</v>
      </c>
      <c r="G136" s="307" t="s">
        <v>154</v>
      </c>
      <c r="H136" s="308" t="s">
        <v>545</v>
      </c>
      <c r="I136" s="309" t="s">
        <v>161</v>
      </c>
      <c r="J136" s="311" t="n">
        <v>11.7</v>
      </c>
      <c r="K136" s="311" t="n">
        <v>11.7</v>
      </c>
    </row>
    <row r="137" customFormat="false" ht="15" hidden="false" customHeight="false" outlineLevel="0" collapsed="false">
      <c r="A137" s="397"/>
      <c r="B137" s="312" t="s">
        <v>189</v>
      </c>
      <c r="C137" s="427" t="n">
        <v>872</v>
      </c>
      <c r="D137" s="304" t="s">
        <v>135</v>
      </c>
      <c r="E137" s="305" t="s">
        <v>133</v>
      </c>
      <c r="F137" s="306" t="s">
        <v>152</v>
      </c>
      <c r="G137" s="307" t="s">
        <v>154</v>
      </c>
      <c r="H137" s="308" t="s">
        <v>545</v>
      </c>
      <c r="I137" s="309" t="s">
        <v>190</v>
      </c>
      <c r="J137" s="311" t="n">
        <v>1</v>
      </c>
      <c r="K137" s="311" t="n">
        <v>1</v>
      </c>
    </row>
    <row r="138" customFormat="false" ht="15" hidden="false" customHeight="false" outlineLevel="0" collapsed="false">
      <c r="A138" s="397"/>
      <c r="B138" s="523" t="s">
        <v>178</v>
      </c>
      <c r="C138" s="524" t="n">
        <v>872</v>
      </c>
      <c r="D138" s="286" t="s">
        <v>135</v>
      </c>
      <c r="E138" s="287" t="s">
        <v>179</v>
      </c>
      <c r="F138" s="306"/>
      <c r="G138" s="307"/>
      <c r="H138" s="308"/>
      <c r="I138" s="309"/>
      <c r="J138" s="284" t="n">
        <f aca="false">J139</f>
        <v>220.4</v>
      </c>
      <c r="K138" s="284" t="n">
        <f aca="false">K139</f>
        <v>220.4</v>
      </c>
    </row>
    <row r="139" customFormat="false" ht="29.25" hidden="false" customHeight="false" outlineLevel="0" collapsed="false">
      <c r="A139" s="289"/>
      <c r="B139" s="288" t="s">
        <v>151</v>
      </c>
      <c r="C139" s="289" t="s">
        <v>408</v>
      </c>
      <c r="D139" s="289" t="s">
        <v>135</v>
      </c>
      <c r="E139" s="290" t="s">
        <v>179</v>
      </c>
      <c r="F139" s="291" t="s">
        <v>152</v>
      </c>
      <c r="G139" s="292"/>
      <c r="H139" s="293"/>
      <c r="I139" s="294"/>
      <c r="J139" s="295" t="n">
        <f aca="false">J140</f>
        <v>220.4</v>
      </c>
      <c r="K139" s="295" t="n">
        <f aca="false">K140</f>
        <v>220.4</v>
      </c>
    </row>
    <row r="140" customFormat="false" ht="29.25" hidden="false" customHeight="false" outlineLevel="0" collapsed="false">
      <c r="A140" s="397"/>
      <c r="B140" s="296" t="s">
        <v>542</v>
      </c>
      <c r="C140" s="524" t="n">
        <v>872</v>
      </c>
      <c r="D140" s="304" t="s">
        <v>135</v>
      </c>
      <c r="E140" s="305" t="s">
        <v>179</v>
      </c>
      <c r="F140" s="306" t="s">
        <v>152</v>
      </c>
      <c r="G140" s="307" t="s">
        <v>154</v>
      </c>
      <c r="H140" s="308"/>
      <c r="I140" s="309"/>
      <c r="J140" s="311" t="n">
        <f aca="false">J141</f>
        <v>220.4</v>
      </c>
      <c r="K140" s="311" t="n">
        <f aca="false">K141</f>
        <v>220.4</v>
      </c>
    </row>
    <row r="141" customFormat="false" ht="45" hidden="false" customHeight="false" outlineLevel="0" collapsed="false">
      <c r="A141" s="397"/>
      <c r="B141" s="310" t="s">
        <v>561</v>
      </c>
      <c r="C141" s="524" t="n">
        <v>872</v>
      </c>
      <c r="D141" s="304" t="s">
        <v>135</v>
      </c>
      <c r="E141" s="305" t="s">
        <v>179</v>
      </c>
      <c r="F141" s="306" t="s">
        <v>152</v>
      </c>
      <c r="G141" s="307" t="s">
        <v>154</v>
      </c>
      <c r="H141" s="308" t="s">
        <v>562</v>
      </c>
      <c r="I141" s="309"/>
      <c r="J141" s="311" t="n">
        <f aca="false">J142</f>
        <v>220.4</v>
      </c>
      <c r="K141" s="311" t="n">
        <f aca="false">K142</f>
        <v>220.4</v>
      </c>
    </row>
    <row r="142" customFormat="false" ht="30" hidden="false" customHeight="false" outlineLevel="0" collapsed="false">
      <c r="A142" s="397"/>
      <c r="B142" s="312" t="s">
        <v>160</v>
      </c>
      <c r="C142" s="524" t="n">
        <v>872</v>
      </c>
      <c r="D142" s="304" t="s">
        <v>135</v>
      </c>
      <c r="E142" s="305" t="s">
        <v>179</v>
      </c>
      <c r="F142" s="306" t="s">
        <v>152</v>
      </c>
      <c r="G142" s="307" t="s">
        <v>154</v>
      </c>
      <c r="H142" s="308" t="s">
        <v>562</v>
      </c>
      <c r="I142" s="309" t="s">
        <v>161</v>
      </c>
      <c r="J142" s="311" t="n">
        <v>220.4</v>
      </c>
      <c r="K142" s="311" t="n">
        <v>220.4</v>
      </c>
    </row>
    <row r="143" customFormat="false" ht="29.25" hidden="false" customHeight="false" outlineLevel="0" collapsed="false">
      <c r="A143" s="400" t="n">
        <v>4</v>
      </c>
      <c r="B143" s="429" t="s">
        <v>724</v>
      </c>
      <c r="C143" s="402" t="n">
        <v>854</v>
      </c>
      <c r="D143" s="274"/>
      <c r="E143" s="403"/>
      <c r="F143" s="404"/>
      <c r="G143" s="405"/>
      <c r="H143" s="406"/>
      <c r="I143" s="407"/>
      <c r="J143" s="408" t="n">
        <f aca="false">J144+J156</f>
        <v>49639.3</v>
      </c>
      <c r="K143" s="408" t="n">
        <f aca="false">K144+K156</f>
        <v>55507.4</v>
      </c>
    </row>
    <row r="144" customFormat="false" ht="15" hidden="false" customHeight="false" outlineLevel="0" collapsed="false">
      <c r="A144" s="397"/>
      <c r="B144" s="277" t="s">
        <v>654</v>
      </c>
      <c r="C144" s="402" t="n">
        <v>854</v>
      </c>
      <c r="D144" s="278" t="s">
        <v>210</v>
      </c>
      <c r="E144" s="279"/>
      <c r="F144" s="280"/>
      <c r="G144" s="281"/>
      <c r="H144" s="282"/>
      <c r="I144" s="283"/>
      <c r="J144" s="284" t="n">
        <f aca="false">J145</f>
        <v>17400.9</v>
      </c>
      <c r="K144" s="284" t="n">
        <f aca="false">K145</f>
        <v>17397.7</v>
      </c>
    </row>
    <row r="145" customFormat="false" ht="15" hidden="false" customHeight="false" outlineLevel="0" collapsed="false">
      <c r="A145" s="397"/>
      <c r="B145" s="286" t="s">
        <v>655</v>
      </c>
      <c r="C145" s="402" t="n">
        <v>854</v>
      </c>
      <c r="D145" s="286" t="s">
        <v>210</v>
      </c>
      <c r="E145" s="287" t="s">
        <v>210</v>
      </c>
      <c r="F145" s="280"/>
      <c r="G145" s="281"/>
      <c r="H145" s="282"/>
      <c r="I145" s="281"/>
      <c r="J145" s="284" t="n">
        <f aca="false">J146</f>
        <v>17400.9</v>
      </c>
      <c r="K145" s="284" t="n">
        <f aca="false">K146</f>
        <v>17397.7</v>
      </c>
    </row>
    <row r="146" customFormat="false" ht="43.5" hidden="false" customHeight="false" outlineLevel="0" collapsed="false">
      <c r="A146" s="289"/>
      <c r="B146" s="288" t="s">
        <v>656</v>
      </c>
      <c r="C146" s="289" t="n">
        <v>854</v>
      </c>
      <c r="D146" s="289" t="s">
        <v>210</v>
      </c>
      <c r="E146" s="290" t="s">
        <v>210</v>
      </c>
      <c r="F146" s="291" t="s">
        <v>657</v>
      </c>
      <c r="G146" s="292"/>
      <c r="H146" s="293"/>
      <c r="I146" s="294"/>
      <c r="J146" s="295" t="n">
        <f aca="false">J147</f>
        <v>17400.9</v>
      </c>
      <c r="K146" s="295" t="n">
        <f aca="false">K147</f>
        <v>17397.7</v>
      </c>
    </row>
    <row r="147" customFormat="false" ht="30" hidden="false" customHeight="false" outlineLevel="0" collapsed="false">
      <c r="A147" s="397"/>
      <c r="B147" s="343" t="s">
        <v>658</v>
      </c>
      <c r="C147" s="402" t="n">
        <v>854</v>
      </c>
      <c r="D147" s="297" t="s">
        <v>210</v>
      </c>
      <c r="E147" s="297" t="s">
        <v>210</v>
      </c>
      <c r="F147" s="299" t="s">
        <v>657</v>
      </c>
      <c r="G147" s="300" t="s">
        <v>154</v>
      </c>
      <c r="H147" s="282"/>
      <c r="I147" s="281"/>
      <c r="J147" s="284" t="n">
        <f aca="false">J148+J150+J152+J154</f>
        <v>17400.9</v>
      </c>
      <c r="K147" s="284" t="n">
        <f aca="false">K148+K150+K152+K154</f>
        <v>17397.7</v>
      </c>
    </row>
    <row r="148" customFormat="false" ht="90" hidden="false" customHeight="false" outlineLevel="0" collapsed="false">
      <c r="A148" s="397"/>
      <c r="B148" s="343" t="s">
        <v>659</v>
      </c>
      <c r="C148" s="524" t="n">
        <v>854</v>
      </c>
      <c r="D148" s="350" t="s">
        <v>210</v>
      </c>
      <c r="E148" s="350" t="s">
        <v>210</v>
      </c>
      <c r="F148" s="306" t="s">
        <v>657</v>
      </c>
      <c r="G148" s="307" t="s">
        <v>154</v>
      </c>
      <c r="H148" s="308" t="s">
        <v>560</v>
      </c>
      <c r="I148" s="351"/>
      <c r="J148" s="311" t="n">
        <f aca="false">J149</f>
        <v>16089.9</v>
      </c>
      <c r="K148" s="311" t="n">
        <f aca="false">K149</f>
        <v>16097.7</v>
      </c>
    </row>
    <row r="149" customFormat="false" ht="15" hidden="false" customHeight="false" outlineLevel="0" collapsed="false">
      <c r="A149" s="397"/>
      <c r="B149" s="352" t="s">
        <v>365</v>
      </c>
      <c r="C149" s="524" t="n">
        <v>854</v>
      </c>
      <c r="D149" s="350" t="s">
        <v>210</v>
      </c>
      <c r="E149" s="350" t="s">
        <v>210</v>
      </c>
      <c r="F149" s="306" t="s">
        <v>657</v>
      </c>
      <c r="G149" s="307" t="s">
        <v>154</v>
      </c>
      <c r="H149" s="308" t="s">
        <v>560</v>
      </c>
      <c r="I149" s="351" t="n">
        <v>610</v>
      </c>
      <c r="J149" s="311" t="n">
        <v>16089.9</v>
      </c>
      <c r="K149" s="311" t="n">
        <v>16097.7</v>
      </c>
    </row>
    <row r="150" customFormat="false" ht="75" hidden="false" customHeight="false" outlineLevel="0" collapsed="false">
      <c r="A150" s="397"/>
      <c r="B150" s="310" t="s">
        <v>660</v>
      </c>
      <c r="C150" s="524" t="n">
        <v>854</v>
      </c>
      <c r="D150" s="350" t="s">
        <v>210</v>
      </c>
      <c r="E150" s="350" t="s">
        <v>210</v>
      </c>
      <c r="F150" s="306" t="s">
        <v>657</v>
      </c>
      <c r="G150" s="307" t="s">
        <v>154</v>
      </c>
      <c r="H150" s="308" t="s">
        <v>661</v>
      </c>
      <c r="I150" s="353"/>
      <c r="J150" s="311" t="n">
        <f aca="false">J151</f>
        <v>300</v>
      </c>
      <c r="K150" s="311" t="n">
        <f aca="false">K151</f>
        <v>300</v>
      </c>
    </row>
    <row r="151" customFormat="false" ht="15" hidden="false" customHeight="false" outlineLevel="0" collapsed="false">
      <c r="A151" s="397"/>
      <c r="B151" s="352" t="s">
        <v>365</v>
      </c>
      <c r="C151" s="524" t="n">
        <v>854</v>
      </c>
      <c r="D151" s="350" t="s">
        <v>210</v>
      </c>
      <c r="E151" s="350" t="s">
        <v>210</v>
      </c>
      <c r="F151" s="306" t="s">
        <v>657</v>
      </c>
      <c r="G151" s="307" t="s">
        <v>154</v>
      </c>
      <c r="H151" s="308" t="s">
        <v>661</v>
      </c>
      <c r="I151" s="353" t="n">
        <v>610</v>
      </c>
      <c r="J151" s="311" t="n">
        <v>300</v>
      </c>
      <c r="K151" s="311" t="n">
        <v>300</v>
      </c>
    </row>
    <row r="152" customFormat="false" ht="75" hidden="false" customHeight="false" outlineLevel="0" collapsed="false">
      <c r="A152" s="397"/>
      <c r="B152" s="310" t="s">
        <v>662</v>
      </c>
      <c r="C152" s="524" t="n">
        <v>854</v>
      </c>
      <c r="D152" s="350" t="s">
        <v>210</v>
      </c>
      <c r="E152" s="350" t="s">
        <v>210</v>
      </c>
      <c r="F152" s="306" t="s">
        <v>657</v>
      </c>
      <c r="G152" s="307" t="s">
        <v>154</v>
      </c>
      <c r="H152" s="308" t="s">
        <v>663</v>
      </c>
      <c r="I152" s="353"/>
      <c r="J152" s="311" t="n">
        <f aca="false">J153</f>
        <v>1000</v>
      </c>
      <c r="K152" s="311" t="n">
        <f aca="false">K153</f>
        <v>1000</v>
      </c>
    </row>
    <row r="153" customFormat="false" ht="15" hidden="false" customHeight="false" outlineLevel="0" collapsed="false">
      <c r="A153" s="397"/>
      <c r="B153" s="352" t="s">
        <v>365</v>
      </c>
      <c r="C153" s="524" t="n">
        <v>854</v>
      </c>
      <c r="D153" s="350" t="s">
        <v>210</v>
      </c>
      <c r="E153" s="350" t="s">
        <v>210</v>
      </c>
      <c r="F153" s="306" t="s">
        <v>657</v>
      </c>
      <c r="G153" s="307" t="s">
        <v>154</v>
      </c>
      <c r="H153" s="308" t="s">
        <v>663</v>
      </c>
      <c r="I153" s="353" t="n">
        <v>610</v>
      </c>
      <c r="J153" s="311" t="n">
        <v>1000</v>
      </c>
      <c r="K153" s="311" t="n">
        <v>1000</v>
      </c>
    </row>
    <row r="154" customFormat="false" ht="75" hidden="false" customHeight="false" outlineLevel="0" collapsed="false">
      <c r="A154" s="397"/>
      <c r="B154" s="310" t="s">
        <v>664</v>
      </c>
      <c r="C154" s="524" t="n">
        <v>854</v>
      </c>
      <c r="D154" s="350" t="s">
        <v>210</v>
      </c>
      <c r="E154" s="350" t="s">
        <v>210</v>
      </c>
      <c r="F154" s="306" t="s">
        <v>657</v>
      </c>
      <c r="G154" s="307" t="s">
        <v>154</v>
      </c>
      <c r="H154" s="308" t="s">
        <v>665</v>
      </c>
      <c r="I154" s="353"/>
      <c r="J154" s="311" t="n">
        <f aca="false">J155</f>
        <v>11</v>
      </c>
      <c r="K154" s="311" t="n">
        <f aca="false">K155</f>
        <v>0</v>
      </c>
    </row>
    <row r="155" customFormat="false" ht="15" hidden="false" customHeight="false" outlineLevel="0" collapsed="false">
      <c r="A155" s="397"/>
      <c r="B155" s="352" t="s">
        <v>365</v>
      </c>
      <c r="C155" s="524" t="n">
        <v>854</v>
      </c>
      <c r="D155" s="350" t="s">
        <v>210</v>
      </c>
      <c r="E155" s="350" t="s">
        <v>210</v>
      </c>
      <c r="F155" s="306" t="s">
        <v>657</v>
      </c>
      <c r="G155" s="307" t="s">
        <v>154</v>
      </c>
      <c r="H155" s="308" t="s">
        <v>665</v>
      </c>
      <c r="I155" s="353" t="n">
        <v>610</v>
      </c>
      <c r="J155" s="311" t="n">
        <v>11</v>
      </c>
      <c r="K155" s="273" t="n">
        <v>0</v>
      </c>
    </row>
    <row r="156" customFormat="false" ht="15" hidden="false" customHeight="false" outlineLevel="0" collapsed="false">
      <c r="A156" s="397"/>
      <c r="B156" s="277" t="s">
        <v>668</v>
      </c>
      <c r="C156" s="402" t="n">
        <v>854</v>
      </c>
      <c r="D156" s="278" t="s">
        <v>346</v>
      </c>
      <c r="E156" s="279"/>
      <c r="F156" s="280"/>
      <c r="G156" s="281"/>
      <c r="H156" s="282"/>
      <c r="I156" s="283"/>
      <c r="J156" s="284" t="n">
        <f aca="false">J157+J185</f>
        <v>32238.4</v>
      </c>
      <c r="K156" s="284" t="n">
        <f aca="false">K157+K185</f>
        <v>38109.7</v>
      </c>
    </row>
    <row r="157" customFormat="false" ht="15" hidden="false" customHeight="false" outlineLevel="0" collapsed="false">
      <c r="A157" s="397"/>
      <c r="B157" s="286" t="s">
        <v>376</v>
      </c>
      <c r="C157" s="402" t="n">
        <v>854</v>
      </c>
      <c r="D157" s="286" t="s">
        <v>346</v>
      </c>
      <c r="E157" s="287" t="s">
        <v>135</v>
      </c>
      <c r="F157" s="280"/>
      <c r="G157" s="281"/>
      <c r="H157" s="282"/>
      <c r="I157" s="281" t="s">
        <v>541</v>
      </c>
      <c r="J157" s="284" t="n">
        <f aca="false">J158+J176</f>
        <v>31883.8</v>
      </c>
      <c r="K157" s="284" t="n">
        <f aca="false">K158+K176</f>
        <v>37747.5</v>
      </c>
    </row>
    <row r="158" customFormat="false" ht="43.5" hidden="false" customHeight="false" outlineLevel="0" collapsed="false">
      <c r="A158" s="289"/>
      <c r="B158" s="288" t="s">
        <v>656</v>
      </c>
      <c r="C158" s="289" t="n">
        <v>854</v>
      </c>
      <c r="D158" s="289" t="s">
        <v>346</v>
      </c>
      <c r="E158" s="290" t="s">
        <v>135</v>
      </c>
      <c r="F158" s="291" t="s">
        <v>657</v>
      </c>
      <c r="G158" s="292"/>
      <c r="H158" s="293"/>
      <c r="I158" s="294"/>
      <c r="J158" s="295" t="n">
        <f aca="false">J159+J166+J171</f>
        <v>29862.3</v>
      </c>
      <c r="K158" s="295" t="n">
        <f aca="false">K159+K166+K171</f>
        <v>35726</v>
      </c>
    </row>
    <row r="159" customFormat="false" ht="29.25" hidden="false" customHeight="false" outlineLevel="0" collapsed="false">
      <c r="A159" s="397"/>
      <c r="B159" s="334" t="s">
        <v>669</v>
      </c>
      <c r="C159" s="402" t="n">
        <v>854</v>
      </c>
      <c r="D159" s="297" t="s">
        <v>346</v>
      </c>
      <c r="E159" s="298" t="s">
        <v>135</v>
      </c>
      <c r="F159" s="299" t="s">
        <v>657</v>
      </c>
      <c r="G159" s="300" t="s">
        <v>244</v>
      </c>
      <c r="H159" s="432"/>
      <c r="I159" s="283"/>
      <c r="J159" s="284" t="n">
        <f aca="false">J160+J162+J164</f>
        <v>20303.3</v>
      </c>
      <c r="K159" s="284" t="n">
        <f aca="false">K160+K162+K164</f>
        <v>23145.3</v>
      </c>
    </row>
    <row r="160" customFormat="false" ht="105" hidden="false" customHeight="false" outlineLevel="0" collapsed="false">
      <c r="A160" s="397"/>
      <c r="B160" s="343" t="s">
        <v>670</v>
      </c>
      <c r="C160" s="524" t="n">
        <v>854</v>
      </c>
      <c r="D160" s="304" t="s">
        <v>346</v>
      </c>
      <c r="E160" s="305" t="s">
        <v>135</v>
      </c>
      <c r="F160" s="306" t="s">
        <v>657</v>
      </c>
      <c r="G160" s="307" t="s">
        <v>244</v>
      </c>
      <c r="H160" s="308" t="s">
        <v>560</v>
      </c>
      <c r="I160" s="281"/>
      <c r="J160" s="311" t="n">
        <f aca="false">J161</f>
        <v>18003.3</v>
      </c>
      <c r="K160" s="311" t="n">
        <f aca="false">K161</f>
        <v>22045.3</v>
      </c>
    </row>
    <row r="161" customFormat="false" ht="15" hidden="false" customHeight="false" outlineLevel="0" collapsed="false">
      <c r="A161" s="397"/>
      <c r="B161" s="352" t="s">
        <v>365</v>
      </c>
      <c r="C161" s="524" t="n">
        <v>854</v>
      </c>
      <c r="D161" s="304" t="s">
        <v>346</v>
      </c>
      <c r="E161" s="305" t="s">
        <v>135</v>
      </c>
      <c r="F161" s="306" t="s">
        <v>657</v>
      </c>
      <c r="G161" s="307" t="s">
        <v>244</v>
      </c>
      <c r="H161" s="308" t="s">
        <v>560</v>
      </c>
      <c r="I161" s="351" t="n">
        <v>610</v>
      </c>
      <c r="J161" s="311" t="n">
        <v>18003.3</v>
      </c>
      <c r="K161" s="311" t="n">
        <v>22045.3</v>
      </c>
    </row>
    <row r="162" customFormat="false" ht="75" hidden="false" customHeight="false" outlineLevel="0" collapsed="false">
      <c r="A162" s="397"/>
      <c r="B162" s="343" t="s">
        <v>671</v>
      </c>
      <c r="C162" s="524" t="n">
        <v>854</v>
      </c>
      <c r="D162" s="304" t="s">
        <v>346</v>
      </c>
      <c r="E162" s="305" t="s">
        <v>135</v>
      </c>
      <c r="F162" s="306" t="s">
        <v>657</v>
      </c>
      <c r="G162" s="307" t="s">
        <v>244</v>
      </c>
      <c r="H162" s="308" t="s">
        <v>672</v>
      </c>
      <c r="I162" s="353"/>
      <c r="J162" s="311" t="n">
        <f aca="false">J163</f>
        <v>1700</v>
      </c>
      <c r="K162" s="311" t="n">
        <f aca="false">K163</f>
        <v>500</v>
      </c>
    </row>
    <row r="163" customFormat="false" ht="15" hidden="false" customHeight="false" outlineLevel="0" collapsed="false">
      <c r="A163" s="397"/>
      <c r="B163" s="352" t="s">
        <v>365</v>
      </c>
      <c r="C163" s="524" t="n">
        <v>854</v>
      </c>
      <c r="D163" s="304" t="s">
        <v>346</v>
      </c>
      <c r="E163" s="305" t="s">
        <v>135</v>
      </c>
      <c r="F163" s="306" t="s">
        <v>657</v>
      </c>
      <c r="G163" s="307" t="s">
        <v>244</v>
      </c>
      <c r="H163" s="308" t="s">
        <v>672</v>
      </c>
      <c r="I163" s="353" t="n">
        <v>610</v>
      </c>
      <c r="J163" s="311" t="n">
        <v>1700</v>
      </c>
      <c r="K163" s="311" t="n">
        <v>500</v>
      </c>
    </row>
    <row r="164" customFormat="false" ht="90" hidden="false" customHeight="false" outlineLevel="0" collapsed="false">
      <c r="A164" s="397"/>
      <c r="B164" s="343" t="s">
        <v>675</v>
      </c>
      <c r="C164" s="524" t="n">
        <v>854</v>
      </c>
      <c r="D164" s="304" t="s">
        <v>346</v>
      </c>
      <c r="E164" s="305" t="s">
        <v>135</v>
      </c>
      <c r="F164" s="306" t="s">
        <v>657</v>
      </c>
      <c r="G164" s="307" t="s">
        <v>244</v>
      </c>
      <c r="H164" s="308" t="s">
        <v>676</v>
      </c>
      <c r="I164" s="353"/>
      <c r="J164" s="311" t="n">
        <f aca="false">J165</f>
        <v>600</v>
      </c>
      <c r="K164" s="311" t="n">
        <f aca="false">K165</f>
        <v>600</v>
      </c>
    </row>
    <row r="165" customFormat="false" ht="15" hidden="false" customHeight="false" outlineLevel="0" collapsed="false">
      <c r="A165" s="397"/>
      <c r="B165" s="352" t="s">
        <v>365</v>
      </c>
      <c r="C165" s="524" t="n">
        <v>854</v>
      </c>
      <c r="D165" s="304" t="s">
        <v>346</v>
      </c>
      <c r="E165" s="305" t="s">
        <v>135</v>
      </c>
      <c r="F165" s="306" t="s">
        <v>657</v>
      </c>
      <c r="G165" s="307" t="s">
        <v>244</v>
      </c>
      <c r="H165" s="308" t="s">
        <v>676</v>
      </c>
      <c r="I165" s="353" t="n">
        <v>610</v>
      </c>
      <c r="J165" s="311" t="n">
        <v>600</v>
      </c>
      <c r="K165" s="311" t="n">
        <v>600</v>
      </c>
    </row>
    <row r="166" customFormat="false" ht="29.25" hidden="false" customHeight="false" outlineLevel="0" collapsed="false">
      <c r="A166" s="397"/>
      <c r="B166" s="334" t="s">
        <v>677</v>
      </c>
      <c r="C166" s="402" t="n">
        <v>854</v>
      </c>
      <c r="D166" s="297" t="s">
        <v>346</v>
      </c>
      <c r="E166" s="298" t="s">
        <v>135</v>
      </c>
      <c r="F166" s="299" t="s">
        <v>657</v>
      </c>
      <c r="G166" s="300" t="s">
        <v>224</v>
      </c>
      <c r="H166" s="432"/>
      <c r="I166" s="283"/>
      <c r="J166" s="284" t="n">
        <f aca="false">J167+J169</f>
        <v>5680</v>
      </c>
      <c r="K166" s="284" t="n">
        <f aca="false">K167+K169</f>
        <v>7490.3</v>
      </c>
    </row>
    <row r="167" customFormat="false" ht="105" hidden="false" customHeight="false" outlineLevel="0" collapsed="false">
      <c r="A167" s="397"/>
      <c r="B167" s="343" t="s">
        <v>678</v>
      </c>
      <c r="C167" s="524" t="n">
        <v>854</v>
      </c>
      <c r="D167" s="304" t="s">
        <v>346</v>
      </c>
      <c r="E167" s="305" t="s">
        <v>135</v>
      </c>
      <c r="F167" s="306" t="s">
        <v>657</v>
      </c>
      <c r="G167" s="307" t="s">
        <v>224</v>
      </c>
      <c r="H167" s="308" t="s">
        <v>560</v>
      </c>
      <c r="I167" s="281"/>
      <c r="J167" s="311" t="n">
        <f aca="false">J168</f>
        <v>5580</v>
      </c>
      <c r="K167" s="311" t="n">
        <f aca="false">K168</f>
        <v>7390.3</v>
      </c>
    </row>
    <row r="168" customFormat="false" ht="15" hidden="false" customHeight="false" outlineLevel="0" collapsed="false">
      <c r="A168" s="397"/>
      <c r="B168" s="352" t="s">
        <v>365</v>
      </c>
      <c r="C168" s="524" t="n">
        <v>854</v>
      </c>
      <c r="D168" s="304" t="s">
        <v>346</v>
      </c>
      <c r="E168" s="305" t="s">
        <v>135</v>
      </c>
      <c r="F168" s="306" t="s">
        <v>657</v>
      </c>
      <c r="G168" s="307" t="s">
        <v>224</v>
      </c>
      <c r="H168" s="308" t="s">
        <v>560</v>
      </c>
      <c r="I168" s="351" t="n">
        <v>610</v>
      </c>
      <c r="J168" s="311" t="n">
        <v>5580</v>
      </c>
      <c r="K168" s="311" t="n">
        <v>7390.3</v>
      </c>
    </row>
    <row r="169" customFormat="false" ht="120" hidden="false" customHeight="false" outlineLevel="0" collapsed="false">
      <c r="A169" s="397"/>
      <c r="B169" s="310" t="s">
        <v>757</v>
      </c>
      <c r="C169" s="524" t="n">
        <v>854</v>
      </c>
      <c r="D169" s="304" t="s">
        <v>346</v>
      </c>
      <c r="E169" s="305" t="s">
        <v>135</v>
      </c>
      <c r="F169" s="306" t="s">
        <v>657</v>
      </c>
      <c r="G169" s="307" t="s">
        <v>224</v>
      </c>
      <c r="H169" s="308" t="s">
        <v>758</v>
      </c>
      <c r="I169" s="353"/>
      <c r="J169" s="311" t="n">
        <f aca="false">J170</f>
        <v>100</v>
      </c>
      <c r="K169" s="311" t="n">
        <f aca="false">K170</f>
        <v>100</v>
      </c>
    </row>
    <row r="170" customFormat="false" ht="15" hidden="false" customHeight="false" outlineLevel="0" collapsed="false">
      <c r="A170" s="397"/>
      <c r="B170" s="352" t="s">
        <v>365</v>
      </c>
      <c r="C170" s="524" t="n">
        <v>854</v>
      </c>
      <c r="D170" s="304" t="s">
        <v>346</v>
      </c>
      <c r="E170" s="305" t="s">
        <v>135</v>
      </c>
      <c r="F170" s="306" t="s">
        <v>657</v>
      </c>
      <c r="G170" s="307" t="s">
        <v>224</v>
      </c>
      <c r="H170" s="308" t="s">
        <v>758</v>
      </c>
      <c r="I170" s="353" t="n">
        <v>610</v>
      </c>
      <c r="J170" s="311" t="n">
        <v>100</v>
      </c>
      <c r="K170" s="311" t="n">
        <v>100</v>
      </c>
    </row>
    <row r="171" customFormat="false" ht="57.75" hidden="false" customHeight="false" outlineLevel="0" collapsed="false">
      <c r="A171" s="397"/>
      <c r="B171" s="334" t="s">
        <v>679</v>
      </c>
      <c r="C171" s="402" t="n">
        <v>854</v>
      </c>
      <c r="D171" s="297" t="s">
        <v>346</v>
      </c>
      <c r="E171" s="298" t="s">
        <v>135</v>
      </c>
      <c r="F171" s="299" t="s">
        <v>657</v>
      </c>
      <c r="G171" s="300" t="s">
        <v>137</v>
      </c>
      <c r="H171" s="432"/>
      <c r="I171" s="283"/>
      <c r="J171" s="284" t="n">
        <f aca="false">J172+J174</f>
        <v>3879</v>
      </c>
      <c r="K171" s="284" t="n">
        <f aca="false">K172+K174</f>
        <v>5090.4</v>
      </c>
    </row>
    <row r="172" customFormat="false" ht="120" hidden="false" customHeight="false" outlineLevel="0" collapsed="false">
      <c r="A172" s="397"/>
      <c r="B172" s="343" t="s">
        <v>680</v>
      </c>
      <c r="C172" s="524" t="n">
        <v>854</v>
      </c>
      <c r="D172" s="304" t="s">
        <v>346</v>
      </c>
      <c r="E172" s="305" t="s">
        <v>135</v>
      </c>
      <c r="F172" s="306" t="s">
        <v>657</v>
      </c>
      <c r="G172" s="307" t="s">
        <v>137</v>
      </c>
      <c r="H172" s="308" t="s">
        <v>560</v>
      </c>
      <c r="I172" s="281"/>
      <c r="J172" s="311" t="n">
        <f aca="false">J173</f>
        <v>3873</v>
      </c>
      <c r="K172" s="311" t="n">
        <f aca="false">K173</f>
        <v>5084.4</v>
      </c>
    </row>
    <row r="173" customFormat="false" ht="15" hidden="false" customHeight="false" outlineLevel="0" collapsed="false">
      <c r="A173" s="397"/>
      <c r="B173" s="352" t="s">
        <v>681</v>
      </c>
      <c r="C173" s="524" t="n">
        <v>854</v>
      </c>
      <c r="D173" s="304" t="s">
        <v>346</v>
      </c>
      <c r="E173" s="305" t="s">
        <v>135</v>
      </c>
      <c r="F173" s="306" t="s">
        <v>657</v>
      </c>
      <c r="G173" s="307" t="s">
        <v>137</v>
      </c>
      <c r="H173" s="308" t="s">
        <v>560</v>
      </c>
      <c r="I173" s="351" t="n">
        <v>620</v>
      </c>
      <c r="J173" s="311" t="n">
        <v>3873</v>
      </c>
      <c r="K173" s="284" t="n">
        <v>5084.4</v>
      </c>
    </row>
    <row r="174" customFormat="false" ht="90" hidden="false" customHeight="false" outlineLevel="0" collapsed="false">
      <c r="A174" s="397"/>
      <c r="B174" s="343" t="s">
        <v>682</v>
      </c>
      <c r="C174" s="524" t="n">
        <v>854</v>
      </c>
      <c r="D174" s="304" t="s">
        <v>346</v>
      </c>
      <c r="E174" s="305" t="s">
        <v>135</v>
      </c>
      <c r="F174" s="306" t="s">
        <v>657</v>
      </c>
      <c r="G174" s="307" t="s">
        <v>137</v>
      </c>
      <c r="H174" s="308" t="s">
        <v>683</v>
      </c>
      <c r="I174" s="353"/>
      <c r="J174" s="311" t="n">
        <f aca="false">J175</f>
        <v>6</v>
      </c>
      <c r="K174" s="311" t="n">
        <f aca="false">K175</f>
        <v>6</v>
      </c>
    </row>
    <row r="175" customFormat="false" ht="15" hidden="false" customHeight="false" outlineLevel="0" collapsed="false">
      <c r="A175" s="397"/>
      <c r="B175" s="352" t="s">
        <v>681</v>
      </c>
      <c r="C175" s="524" t="n">
        <v>854</v>
      </c>
      <c r="D175" s="304" t="s">
        <v>346</v>
      </c>
      <c r="E175" s="305" t="s">
        <v>135</v>
      </c>
      <c r="F175" s="306" t="s">
        <v>657</v>
      </c>
      <c r="G175" s="307" t="s">
        <v>137</v>
      </c>
      <c r="H175" s="308" t="s">
        <v>683</v>
      </c>
      <c r="I175" s="353" t="n">
        <v>620</v>
      </c>
      <c r="J175" s="311" t="n">
        <v>6</v>
      </c>
      <c r="K175" s="311" t="n">
        <v>6</v>
      </c>
    </row>
    <row r="176" customFormat="false" ht="15" hidden="false" customHeight="false" outlineLevel="0" collapsed="false">
      <c r="A176" s="289"/>
      <c r="B176" s="288" t="s">
        <v>193</v>
      </c>
      <c r="C176" s="289" t="n">
        <v>854</v>
      </c>
      <c r="D176" s="289" t="s">
        <v>346</v>
      </c>
      <c r="E176" s="290" t="s">
        <v>135</v>
      </c>
      <c r="F176" s="291" t="s">
        <v>194</v>
      </c>
      <c r="G176" s="292" t="n">
        <v>0</v>
      </c>
      <c r="H176" s="293" t="s">
        <v>684</v>
      </c>
      <c r="I176" s="294"/>
      <c r="J176" s="295" t="n">
        <f aca="false">J177</f>
        <v>2021.5</v>
      </c>
      <c r="K176" s="295" t="n">
        <f aca="false">K177</f>
        <v>2021.5</v>
      </c>
    </row>
    <row r="177" customFormat="false" ht="15" hidden="false" customHeight="false" outlineLevel="0" collapsed="false">
      <c r="A177" s="397"/>
      <c r="B177" s="469" t="s">
        <v>195</v>
      </c>
      <c r="C177" s="402" t="n">
        <v>854</v>
      </c>
      <c r="D177" s="466" t="s">
        <v>346</v>
      </c>
      <c r="E177" s="466" t="s">
        <v>135</v>
      </c>
      <c r="F177" s="436" t="s">
        <v>194</v>
      </c>
      <c r="G177" s="437" t="s">
        <v>196</v>
      </c>
      <c r="H177" s="438" t="s">
        <v>684</v>
      </c>
      <c r="I177" s="300"/>
      <c r="J177" s="284" t="n">
        <f aca="false">J178+J182+J183</f>
        <v>2021.5</v>
      </c>
      <c r="K177" s="284" t="n">
        <f aca="false">K178+K182+K183</f>
        <v>2021.5</v>
      </c>
    </row>
    <row r="178" customFormat="false" ht="90" hidden="false" customHeight="false" outlineLevel="0" collapsed="false">
      <c r="A178" s="397"/>
      <c r="B178" s="358" t="s">
        <v>685</v>
      </c>
      <c r="C178" s="524" t="n">
        <v>854</v>
      </c>
      <c r="D178" s="359" t="s">
        <v>346</v>
      </c>
      <c r="E178" s="359" t="s">
        <v>135</v>
      </c>
      <c r="F178" s="360" t="s">
        <v>194</v>
      </c>
      <c r="G178" s="361" t="s">
        <v>196</v>
      </c>
      <c r="H178" s="526" t="s">
        <v>686</v>
      </c>
      <c r="I178" s="527"/>
      <c r="J178" s="311" t="n">
        <f aca="false">J179+J180</f>
        <v>1706.9</v>
      </c>
      <c r="K178" s="311" t="n">
        <f aca="false">K179+K180</f>
        <v>1706.9</v>
      </c>
    </row>
    <row r="179" customFormat="false" ht="15" hidden="false" customHeight="false" outlineLevel="0" collapsed="false">
      <c r="A179" s="397"/>
      <c r="B179" s="352" t="s">
        <v>365</v>
      </c>
      <c r="C179" s="524" t="n">
        <v>854</v>
      </c>
      <c r="D179" s="359" t="s">
        <v>346</v>
      </c>
      <c r="E179" s="359" t="s">
        <v>135</v>
      </c>
      <c r="F179" s="306" t="s">
        <v>194</v>
      </c>
      <c r="G179" s="307" t="s">
        <v>196</v>
      </c>
      <c r="H179" s="308" t="s">
        <v>686</v>
      </c>
      <c r="I179" s="365" t="n">
        <v>610</v>
      </c>
      <c r="J179" s="311" t="n">
        <v>1094.5</v>
      </c>
      <c r="K179" s="311" t="n">
        <v>1094.5</v>
      </c>
    </row>
    <row r="180" customFormat="false" ht="15" hidden="false" customHeight="false" outlineLevel="0" collapsed="false">
      <c r="A180" s="397"/>
      <c r="B180" s="352" t="s">
        <v>681</v>
      </c>
      <c r="C180" s="524" t="n">
        <v>854</v>
      </c>
      <c r="D180" s="359" t="s">
        <v>346</v>
      </c>
      <c r="E180" s="359" t="s">
        <v>135</v>
      </c>
      <c r="F180" s="306" t="s">
        <v>194</v>
      </c>
      <c r="G180" s="307" t="s">
        <v>196</v>
      </c>
      <c r="H180" s="308" t="s">
        <v>686</v>
      </c>
      <c r="I180" s="365" t="n">
        <v>620</v>
      </c>
      <c r="J180" s="311" t="n">
        <v>612.4</v>
      </c>
      <c r="K180" s="311" t="n">
        <v>612.4</v>
      </c>
    </row>
    <row r="181" customFormat="false" ht="15" hidden="false" customHeight="false" outlineLevel="0" collapsed="false">
      <c r="A181" s="397"/>
      <c r="B181" s="366" t="s">
        <v>687</v>
      </c>
      <c r="C181" s="524" t="n">
        <v>854</v>
      </c>
      <c r="D181" s="359" t="s">
        <v>346</v>
      </c>
      <c r="E181" s="359" t="s">
        <v>135</v>
      </c>
      <c r="F181" s="306" t="s">
        <v>194</v>
      </c>
      <c r="G181" s="307" t="s">
        <v>196</v>
      </c>
      <c r="H181" s="308" t="s">
        <v>688</v>
      </c>
      <c r="I181" s="365"/>
      <c r="J181" s="311" t="n">
        <f aca="false">J182</f>
        <v>16.4</v>
      </c>
      <c r="K181" s="311" t="n">
        <f aca="false">K182</f>
        <v>16.4</v>
      </c>
    </row>
    <row r="182" customFormat="false" ht="15" hidden="false" customHeight="false" outlineLevel="0" collapsed="false">
      <c r="A182" s="397"/>
      <c r="B182" s="352" t="s">
        <v>365</v>
      </c>
      <c r="C182" s="524" t="n">
        <v>854</v>
      </c>
      <c r="D182" s="359" t="s">
        <v>346</v>
      </c>
      <c r="E182" s="359" t="s">
        <v>135</v>
      </c>
      <c r="F182" s="306" t="s">
        <v>194</v>
      </c>
      <c r="G182" s="307" t="s">
        <v>196</v>
      </c>
      <c r="H182" s="308" t="s">
        <v>688</v>
      </c>
      <c r="I182" s="308" t="s">
        <v>366</v>
      </c>
      <c r="J182" s="311" t="n">
        <v>16.4</v>
      </c>
      <c r="K182" s="311" t="n">
        <v>16.4</v>
      </c>
    </row>
    <row r="183" customFormat="false" ht="60" hidden="false" customHeight="false" outlineLevel="0" collapsed="false">
      <c r="A183" s="397"/>
      <c r="B183" s="367" t="s">
        <v>689</v>
      </c>
      <c r="C183" s="359" t="n">
        <v>854</v>
      </c>
      <c r="D183" s="364" t="s">
        <v>346</v>
      </c>
      <c r="E183" s="364" t="s">
        <v>135</v>
      </c>
      <c r="F183" s="306" t="s">
        <v>194</v>
      </c>
      <c r="G183" s="307" t="s">
        <v>196</v>
      </c>
      <c r="H183" s="308" t="s">
        <v>690</v>
      </c>
      <c r="I183" s="365"/>
      <c r="J183" s="311" t="n">
        <f aca="false">J184</f>
        <v>298.2</v>
      </c>
      <c r="K183" s="311" t="n">
        <f aca="false">K184</f>
        <v>298.2</v>
      </c>
    </row>
    <row r="184" customFormat="false" ht="15" hidden="false" customHeight="false" outlineLevel="0" collapsed="false">
      <c r="A184" s="397"/>
      <c r="B184" s="352" t="s">
        <v>365</v>
      </c>
      <c r="C184" s="359" t="n">
        <v>854</v>
      </c>
      <c r="D184" s="364" t="s">
        <v>346</v>
      </c>
      <c r="E184" s="364" t="s">
        <v>135</v>
      </c>
      <c r="F184" s="306" t="s">
        <v>194</v>
      </c>
      <c r="G184" s="307" t="s">
        <v>196</v>
      </c>
      <c r="H184" s="308" t="s">
        <v>690</v>
      </c>
      <c r="I184" s="308" t="s">
        <v>366</v>
      </c>
      <c r="J184" s="311" t="n">
        <v>298.2</v>
      </c>
      <c r="K184" s="311" t="n">
        <v>298.2</v>
      </c>
    </row>
    <row r="185" customFormat="false" ht="29.25" hidden="false" customHeight="false" outlineLevel="0" collapsed="false">
      <c r="A185" s="397"/>
      <c r="B185" s="368" t="s">
        <v>691</v>
      </c>
      <c r="C185" s="402" t="n">
        <v>854</v>
      </c>
      <c r="D185" s="369" t="s">
        <v>346</v>
      </c>
      <c r="E185" s="369" t="s">
        <v>235</v>
      </c>
      <c r="F185" s="370"/>
      <c r="G185" s="371"/>
      <c r="H185" s="372"/>
      <c r="I185" s="373"/>
      <c r="J185" s="311" t="n">
        <f aca="false">J186</f>
        <v>354.6</v>
      </c>
      <c r="K185" s="311" t="n">
        <f aca="false">K186</f>
        <v>362.2</v>
      </c>
    </row>
    <row r="186" customFormat="false" ht="15" hidden="false" customHeight="false" outlineLevel="0" collapsed="false">
      <c r="A186" s="289"/>
      <c r="B186" s="288" t="s">
        <v>692</v>
      </c>
      <c r="C186" s="289" t="n">
        <v>854</v>
      </c>
      <c r="D186" s="289" t="s">
        <v>346</v>
      </c>
      <c r="E186" s="290" t="s">
        <v>235</v>
      </c>
      <c r="F186" s="291" t="s">
        <v>693</v>
      </c>
      <c r="G186" s="292"/>
      <c r="H186" s="293"/>
      <c r="I186" s="294"/>
      <c r="J186" s="295" t="n">
        <f aca="false">J187</f>
        <v>354.6</v>
      </c>
      <c r="K186" s="295" t="n">
        <f aca="false">K187</f>
        <v>362.2</v>
      </c>
    </row>
    <row r="187" customFormat="false" ht="31.5" hidden="false" customHeight="true" outlineLevel="0" collapsed="false">
      <c r="A187" s="397"/>
      <c r="B187" s="296" t="s">
        <v>694</v>
      </c>
      <c r="C187" s="402" t="n">
        <v>854</v>
      </c>
      <c r="D187" s="369" t="s">
        <v>346</v>
      </c>
      <c r="E187" s="441" t="s">
        <v>235</v>
      </c>
      <c r="F187" s="442" t="s">
        <v>693</v>
      </c>
      <c r="G187" s="443" t="s">
        <v>154</v>
      </c>
      <c r="H187" s="444"/>
      <c r="I187" s="445"/>
      <c r="J187" s="284" t="n">
        <f aca="false">J188</f>
        <v>354.6</v>
      </c>
      <c r="K187" s="284" t="n">
        <f aca="false">K188</f>
        <v>362.2</v>
      </c>
    </row>
    <row r="188" customFormat="false" ht="41.25" hidden="false" customHeight="true" outlineLevel="0" collapsed="false">
      <c r="A188" s="397"/>
      <c r="B188" s="376" t="s">
        <v>695</v>
      </c>
      <c r="C188" s="524" t="n">
        <v>854</v>
      </c>
      <c r="D188" s="374" t="s">
        <v>346</v>
      </c>
      <c r="E188" s="375" t="s">
        <v>235</v>
      </c>
      <c r="F188" s="370" t="s">
        <v>693</v>
      </c>
      <c r="G188" s="371" t="s">
        <v>154</v>
      </c>
      <c r="H188" s="372" t="s">
        <v>696</v>
      </c>
      <c r="I188" s="373"/>
      <c r="J188" s="311" t="n">
        <f aca="false">J189</f>
        <v>354.6</v>
      </c>
      <c r="K188" s="311" t="n">
        <f aca="false">K189</f>
        <v>362.2</v>
      </c>
    </row>
    <row r="189" customFormat="false" ht="25.5" hidden="false" customHeight="true" outlineLevel="0" collapsed="false">
      <c r="A189" s="397"/>
      <c r="B189" s="352" t="s">
        <v>365</v>
      </c>
      <c r="C189" s="524" t="n">
        <v>854</v>
      </c>
      <c r="D189" s="374" t="s">
        <v>346</v>
      </c>
      <c r="E189" s="375" t="s">
        <v>235</v>
      </c>
      <c r="F189" s="370" t="s">
        <v>693</v>
      </c>
      <c r="G189" s="371" t="s">
        <v>154</v>
      </c>
      <c r="H189" s="372" t="s">
        <v>696</v>
      </c>
      <c r="I189" s="373" t="n">
        <v>610</v>
      </c>
      <c r="J189" s="311" t="n">
        <v>354.6</v>
      </c>
      <c r="K189" s="311" t="n">
        <v>362.2</v>
      </c>
    </row>
    <row r="190" s="285" customFormat="true" ht="14.25" hidden="false" customHeight="false" outlineLevel="0" collapsed="false">
      <c r="A190" s="428"/>
      <c r="B190" s="428" t="s">
        <v>443</v>
      </c>
      <c r="C190" s="428"/>
      <c r="D190" s="428"/>
      <c r="E190" s="428"/>
      <c r="F190" s="428"/>
      <c r="G190" s="428"/>
      <c r="H190" s="428"/>
      <c r="I190" s="428"/>
      <c r="J190" s="525" t="n">
        <f aca="false">J13+J26+J128+J143</f>
        <v>151973.9</v>
      </c>
      <c r="K190" s="525" t="n">
        <f aca="false">K13+K26+K128+K143</f>
        <v>156637.7</v>
      </c>
    </row>
  </sheetData>
  <mergeCells count="12">
    <mergeCell ref="H1:K1"/>
    <mergeCell ref="D2:K2"/>
    <mergeCell ref="D3:K3"/>
    <mergeCell ref="D5:K5"/>
    <mergeCell ref="D6:K6"/>
    <mergeCell ref="D7:J7"/>
    <mergeCell ref="B9:K9"/>
    <mergeCell ref="A11:A12"/>
    <mergeCell ref="B11:B12"/>
    <mergeCell ref="C11:C12"/>
    <mergeCell ref="D11:I11"/>
    <mergeCell ref="F12:H12"/>
  </mergeCells>
  <printOptions headings="false" gridLines="false" gridLinesSet="true" horizontalCentered="false" verticalCentered="false"/>
  <pageMargins left="0.708333333333333" right="0.19652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447" width="55.7"/>
    <col collapsed="false" customWidth="true" hidden="false" outlineLevel="0" max="2" min="2" style="447" width="4.56"/>
    <col collapsed="false" customWidth="true" hidden="false" outlineLevel="0" max="3" min="3" style="447" width="4.28"/>
    <col collapsed="false" customWidth="true" hidden="false" outlineLevel="0" max="4" min="4" style="447" width="6.7"/>
    <col collapsed="false" customWidth="true" hidden="false" outlineLevel="0" max="5" min="5" style="447" width="9.41"/>
    <col collapsed="false" customWidth="true" hidden="false" outlineLevel="0" max="6" min="6" style="447" width="5.13"/>
    <col collapsed="false" customWidth="true" hidden="false" outlineLevel="0" max="7" min="7" style="447" width="6.85"/>
    <col collapsed="false" customWidth="false" hidden="false" outlineLevel="0" max="257" min="8" style="447" width="9.14"/>
  </cols>
  <sheetData>
    <row r="1" customFormat="false" ht="15" hidden="false" customHeight="false" outlineLevel="0" collapsed="false">
      <c r="B1" s="263"/>
      <c r="C1" s="263"/>
      <c r="D1" s="263"/>
      <c r="E1" s="263"/>
      <c r="F1" s="393" t="s">
        <v>401</v>
      </c>
      <c r="G1" s="393"/>
      <c r="H1" s="393"/>
      <c r="I1" s="448"/>
    </row>
    <row r="2" customFormat="false" ht="87.75" hidden="false" customHeight="true" outlineLevel="0" collapsed="false">
      <c r="B2" s="394" t="s">
        <v>527</v>
      </c>
      <c r="C2" s="394"/>
      <c r="D2" s="394"/>
      <c r="E2" s="394"/>
      <c r="F2" s="394"/>
      <c r="G2" s="394"/>
      <c r="H2" s="394"/>
      <c r="I2" s="449"/>
    </row>
    <row r="3" customFormat="false" ht="15" hidden="false" customHeight="true" outlineLevel="0" collapsed="false">
      <c r="B3" s="395" t="s">
        <v>765</v>
      </c>
      <c r="C3" s="395"/>
      <c r="D3" s="395"/>
      <c r="E3" s="395"/>
      <c r="F3" s="395"/>
      <c r="G3" s="395"/>
      <c r="H3" s="395"/>
      <c r="I3" s="450"/>
    </row>
    <row r="5" customFormat="false" ht="15" hidden="false" customHeight="true" outlineLevel="0" collapsed="false">
      <c r="E5" s="268" t="s">
        <v>412</v>
      </c>
      <c r="F5" s="268"/>
      <c r="G5" s="268"/>
      <c r="H5" s="268"/>
      <c r="J5" s="396"/>
    </row>
    <row r="6" customFormat="false" ht="82.5" hidden="false" customHeight="true" outlineLevel="0" collapsed="false">
      <c r="C6" s="451" t="s">
        <v>728</v>
      </c>
      <c r="D6" s="451"/>
      <c r="E6" s="451"/>
      <c r="F6" s="451"/>
      <c r="G6" s="451"/>
      <c r="H6" s="451"/>
      <c r="J6" s="452"/>
    </row>
    <row r="7" customFormat="false" ht="18" hidden="false" customHeight="true" outlineLevel="0" collapsed="false">
      <c r="E7" s="453" t="s">
        <v>530</v>
      </c>
      <c r="F7" s="453"/>
      <c r="G7" s="453"/>
      <c r="H7" s="453"/>
      <c r="I7" s="454"/>
      <c r="J7" s="396"/>
    </row>
    <row r="9" s="456" customFormat="true" ht="73.5" hidden="false" customHeight="true" outlineLevel="0" collapsed="false">
      <c r="A9" s="455" t="s">
        <v>729</v>
      </c>
      <c r="B9" s="455"/>
      <c r="C9" s="455"/>
      <c r="D9" s="455"/>
      <c r="E9" s="455"/>
      <c r="F9" s="455"/>
      <c r="G9" s="455"/>
      <c r="H9" s="455"/>
    </row>
    <row r="10" s="458" customFormat="true" ht="15" hidden="false" customHeight="false" outlineLevel="0" collapsed="false">
      <c r="A10" s="457"/>
      <c r="B10" s="457"/>
      <c r="C10" s="457"/>
      <c r="D10" s="457"/>
      <c r="E10" s="457"/>
      <c r="F10" s="457"/>
      <c r="G10" s="457"/>
      <c r="H10" s="457"/>
    </row>
    <row r="11" customFormat="false" ht="85.5" hidden="false" customHeight="true" outlineLevel="0" collapsed="false">
      <c r="A11" s="459" t="s">
        <v>416</v>
      </c>
      <c r="B11" s="528" t="s">
        <v>128</v>
      </c>
      <c r="C11" s="528"/>
      <c r="D11" s="528"/>
      <c r="E11" s="459" t="s">
        <v>417</v>
      </c>
      <c r="F11" s="529" t="s">
        <v>126</v>
      </c>
      <c r="G11" s="529" t="s">
        <v>127</v>
      </c>
      <c r="H11" s="462" t="s">
        <v>730</v>
      </c>
    </row>
    <row r="12" customFormat="false" ht="43.5" hidden="false" customHeight="false" outlineLevel="0" collapsed="false">
      <c r="A12" s="334" t="s">
        <v>751</v>
      </c>
      <c r="B12" s="463" t="s">
        <v>135</v>
      </c>
      <c r="C12" s="464" t="s">
        <v>731</v>
      </c>
      <c r="D12" s="438" t="s">
        <v>684</v>
      </c>
      <c r="E12" s="530"/>
      <c r="F12" s="466"/>
      <c r="G12" s="466"/>
      <c r="H12" s="531" t="n">
        <f aca="false">H13+H24</f>
        <v>12515</v>
      </c>
    </row>
    <row r="13" customFormat="false" ht="86.25" hidden="false" customHeight="false" outlineLevel="0" collapsed="false">
      <c r="A13" s="296" t="s">
        <v>752</v>
      </c>
      <c r="B13" s="299" t="s">
        <v>135</v>
      </c>
      <c r="C13" s="300" t="s">
        <v>154</v>
      </c>
      <c r="D13" s="301"/>
      <c r="E13" s="302"/>
      <c r="F13" s="297"/>
      <c r="G13" s="298"/>
      <c r="H13" s="284" t="n">
        <f aca="false">H14+H16+H18+H20+H22</f>
        <v>10015</v>
      </c>
    </row>
    <row r="14" customFormat="false" ht="105" hidden="false" customHeight="false" outlineLevel="0" collapsed="false">
      <c r="A14" s="337" t="s">
        <v>753</v>
      </c>
      <c r="B14" s="306" t="s">
        <v>135</v>
      </c>
      <c r="C14" s="307" t="s">
        <v>154</v>
      </c>
      <c r="D14" s="308" t="s">
        <v>611</v>
      </c>
      <c r="E14" s="309"/>
      <c r="F14" s="304" t="s">
        <v>278</v>
      </c>
      <c r="G14" s="305" t="s">
        <v>135</v>
      </c>
      <c r="H14" s="311" t="n">
        <f aca="false">H15</f>
        <v>2240</v>
      </c>
    </row>
    <row r="15" customFormat="false" ht="30" hidden="false" customHeight="false" outlineLevel="0" collapsed="false">
      <c r="A15" s="312" t="s">
        <v>160</v>
      </c>
      <c r="B15" s="306" t="s">
        <v>135</v>
      </c>
      <c r="C15" s="307" t="s">
        <v>154</v>
      </c>
      <c r="D15" s="308" t="s">
        <v>611</v>
      </c>
      <c r="E15" s="309" t="s">
        <v>161</v>
      </c>
      <c r="F15" s="304" t="s">
        <v>278</v>
      </c>
      <c r="G15" s="305" t="s">
        <v>135</v>
      </c>
      <c r="H15" s="311" t="n">
        <v>2240</v>
      </c>
    </row>
    <row r="16" customFormat="false" ht="90" hidden="false" customHeight="false" outlineLevel="0" collapsed="false">
      <c r="A16" s="337" t="s">
        <v>754</v>
      </c>
      <c r="B16" s="306" t="s">
        <v>135</v>
      </c>
      <c r="C16" s="307" t="s">
        <v>154</v>
      </c>
      <c r="D16" s="308" t="s">
        <v>613</v>
      </c>
      <c r="E16" s="309"/>
      <c r="F16" s="304" t="s">
        <v>278</v>
      </c>
      <c r="G16" s="305" t="s">
        <v>135</v>
      </c>
      <c r="H16" s="311" t="n">
        <f aca="false">H17</f>
        <v>475</v>
      </c>
    </row>
    <row r="17" customFormat="false" ht="30" hidden="false" customHeight="false" outlineLevel="0" collapsed="false">
      <c r="A17" s="312" t="s">
        <v>160</v>
      </c>
      <c r="B17" s="306" t="s">
        <v>135</v>
      </c>
      <c r="C17" s="307" t="s">
        <v>154</v>
      </c>
      <c r="D17" s="308" t="s">
        <v>613</v>
      </c>
      <c r="E17" s="309" t="s">
        <v>161</v>
      </c>
      <c r="F17" s="304" t="s">
        <v>278</v>
      </c>
      <c r="G17" s="305" t="s">
        <v>135</v>
      </c>
      <c r="H17" s="311" t="n">
        <v>475</v>
      </c>
    </row>
    <row r="18" customFormat="false" ht="90" hidden="false" customHeight="false" outlineLevel="0" collapsed="false">
      <c r="A18" s="337" t="s">
        <v>763</v>
      </c>
      <c r="B18" s="306" t="s">
        <v>135</v>
      </c>
      <c r="C18" s="307" t="s">
        <v>154</v>
      </c>
      <c r="D18" s="308" t="s">
        <v>615</v>
      </c>
      <c r="E18" s="309"/>
      <c r="F18" s="304" t="s">
        <v>278</v>
      </c>
      <c r="G18" s="305" t="s">
        <v>135</v>
      </c>
      <c r="H18" s="311" t="n">
        <f aca="false">H19</f>
        <v>6000</v>
      </c>
    </row>
    <row r="19" customFormat="false" ht="30" hidden="false" customHeight="false" outlineLevel="0" collapsed="false">
      <c r="A19" s="312" t="s">
        <v>160</v>
      </c>
      <c r="B19" s="306" t="s">
        <v>135</v>
      </c>
      <c r="C19" s="307" t="s">
        <v>154</v>
      </c>
      <c r="D19" s="308" t="s">
        <v>615</v>
      </c>
      <c r="E19" s="309" t="s">
        <v>161</v>
      </c>
      <c r="F19" s="304" t="s">
        <v>278</v>
      </c>
      <c r="G19" s="305" t="s">
        <v>135</v>
      </c>
      <c r="H19" s="311" t="n">
        <v>6000</v>
      </c>
    </row>
    <row r="20" customFormat="false" ht="93" hidden="false" customHeight="true" outlineLevel="0" collapsed="false">
      <c r="A20" s="337" t="s">
        <v>764</v>
      </c>
      <c r="B20" s="306" t="s">
        <v>135</v>
      </c>
      <c r="C20" s="307" t="s">
        <v>154</v>
      </c>
      <c r="D20" s="308" t="s">
        <v>617</v>
      </c>
      <c r="E20" s="309"/>
      <c r="F20" s="304" t="s">
        <v>131</v>
      </c>
      <c r="G20" s="305" t="s">
        <v>133</v>
      </c>
      <c r="H20" s="311" t="n">
        <f aca="false">H21</f>
        <v>500</v>
      </c>
    </row>
    <row r="21" customFormat="false" ht="30" hidden="false" customHeight="false" outlineLevel="0" collapsed="false">
      <c r="A21" s="312" t="s">
        <v>160</v>
      </c>
      <c r="B21" s="306" t="s">
        <v>135</v>
      </c>
      <c r="C21" s="307" t="s">
        <v>154</v>
      </c>
      <c r="D21" s="308" t="s">
        <v>617</v>
      </c>
      <c r="E21" s="309" t="s">
        <v>143</v>
      </c>
      <c r="F21" s="304" t="s">
        <v>131</v>
      </c>
      <c r="G21" s="305" t="s">
        <v>133</v>
      </c>
      <c r="H21" s="311" t="n">
        <v>500</v>
      </c>
    </row>
    <row r="22" customFormat="false" ht="105" hidden="false" customHeight="false" outlineLevel="0" collapsed="false">
      <c r="A22" s="343" t="s">
        <v>756</v>
      </c>
      <c r="B22" s="306" t="s">
        <v>135</v>
      </c>
      <c r="C22" s="307" t="s">
        <v>154</v>
      </c>
      <c r="D22" s="308" t="s">
        <v>626</v>
      </c>
      <c r="E22" s="309"/>
      <c r="F22" s="304" t="s">
        <v>278</v>
      </c>
      <c r="G22" s="305" t="s">
        <v>139</v>
      </c>
      <c r="H22" s="311" t="n">
        <f aca="false">H23</f>
        <v>800</v>
      </c>
    </row>
    <row r="23" customFormat="false" ht="30" hidden="false" customHeight="false" outlineLevel="0" collapsed="false">
      <c r="A23" s="312" t="s">
        <v>160</v>
      </c>
      <c r="B23" s="306" t="s">
        <v>135</v>
      </c>
      <c r="C23" s="307" t="s">
        <v>154</v>
      </c>
      <c r="D23" s="308" t="s">
        <v>626</v>
      </c>
      <c r="E23" s="309" t="s">
        <v>161</v>
      </c>
      <c r="F23" s="304" t="s">
        <v>278</v>
      </c>
      <c r="G23" s="305" t="s">
        <v>139</v>
      </c>
      <c r="H23" s="311" t="n">
        <v>800</v>
      </c>
    </row>
    <row r="24" s="468" customFormat="true" ht="99.75" hidden="false" customHeight="true" outlineLevel="0" collapsed="false">
      <c r="A24" s="469" t="s">
        <v>766</v>
      </c>
      <c r="B24" s="299" t="s">
        <v>135</v>
      </c>
      <c r="C24" s="300" t="s">
        <v>244</v>
      </c>
      <c r="D24" s="301"/>
      <c r="E24" s="302"/>
      <c r="F24" s="297"/>
      <c r="G24" s="298"/>
      <c r="H24" s="284" t="n">
        <f aca="false">H25</f>
        <v>2500</v>
      </c>
    </row>
    <row r="25" customFormat="false" ht="105" hidden="false" customHeight="false" outlineLevel="0" collapsed="false">
      <c r="A25" s="310" t="s">
        <v>767</v>
      </c>
      <c r="B25" s="306" t="s">
        <v>135</v>
      </c>
      <c r="C25" s="307" t="s">
        <v>244</v>
      </c>
      <c r="D25" s="308" t="s">
        <v>620</v>
      </c>
      <c r="E25" s="309"/>
      <c r="F25" s="304" t="s">
        <v>278</v>
      </c>
      <c r="G25" s="305" t="s">
        <v>135</v>
      </c>
      <c r="H25" s="311" t="n">
        <f aca="false">H26</f>
        <v>2500</v>
      </c>
    </row>
    <row r="26" customFormat="false" ht="30" hidden="false" customHeight="false" outlineLevel="0" collapsed="false">
      <c r="A26" s="312" t="s">
        <v>160</v>
      </c>
      <c r="B26" s="306" t="s">
        <v>135</v>
      </c>
      <c r="C26" s="307" t="s">
        <v>244</v>
      </c>
      <c r="D26" s="308" t="s">
        <v>620</v>
      </c>
      <c r="E26" s="309" t="s">
        <v>161</v>
      </c>
      <c r="F26" s="304" t="s">
        <v>278</v>
      </c>
      <c r="G26" s="305" t="s">
        <v>135</v>
      </c>
      <c r="H26" s="311" t="n">
        <v>2500</v>
      </c>
    </row>
    <row r="27" s="468" customFormat="true" ht="14.25" hidden="false" customHeight="false" outlineLevel="0" collapsed="false">
      <c r="A27" s="469" t="s">
        <v>443</v>
      </c>
      <c r="B27" s="470"/>
      <c r="C27" s="470"/>
      <c r="D27" s="470"/>
      <c r="E27" s="470"/>
      <c r="F27" s="470"/>
      <c r="G27" s="470"/>
      <c r="H27" s="471" t="n">
        <f aca="false">H12</f>
        <v>12515</v>
      </c>
    </row>
  </sheetData>
  <mergeCells count="8">
    <mergeCell ref="F1:H1"/>
    <mergeCell ref="B2:H2"/>
    <mergeCell ref="B3:H3"/>
    <mergeCell ref="E5:H5"/>
    <mergeCell ref="C6:H6"/>
    <mergeCell ref="E7:H7"/>
    <mergeCell ref="A9:H9"/>
    <mergeCell ref="B11:D11"/>
  </mergeCells>
  <printOptions headings="false" gridLines="false" gridLinesSet="true" horizontalCentered="false" verticalCentered="false"/>
  <pageMargins left="0.708333333333333" right="0.354166666666667" top="0.39375"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261" width="3.7"/>
    <col collapsed="false" customWidth="true" hidden="false" outlineLevel="0" max="2" min="2" style="261" width="70.56"/>
    <col collapsed="false" customWidth="true" hidden="false" outlineLevel="0" max="3" min="3" style="261" width="5.71"/>
    <col collapsed="false" customWidth="true" hidden="false" outlineLevel="0" max="4" min="4" style="261" width="4.7"/>
    <col collapsed="false" customWidth="true" hidden="false" outlineLevel="0" max="5" min="5" style="261" width="4.14"/>
    <col collapsed="false" customWidth="true" hidden="false" outlineLevel="0" max="6" min="6" style="261" width="3.56"/>
    <col collapsed="false" customWidth="true" hidden="false" outlineLevel="0" max="7" min="7" style="261" width="2.99"/>
    <col collapsed="false" customWidth="true" hidden="false" outlineLevel="0" max="8" min="8" style="261" width="6.41"/>
    <col collapsed="false" customWidth="true" hidden="false" outlineLevel="0" max="9" min="9" style="261" width="9.41"/>
    <col collapsed="false" customWidth="true" hidden="false" outlineLevel="0" max="10" min="10" style="262" width="12.56"/>
    <col collapsed="false" customWidth="false" hidden="false" outlineLevel="0" max="257" min="11" style="261" width="9.14"/>
  </cols>
  <sheetData>
    <row r="1" customFormat="false" ht="15" hidden="false" customHeight="false" outlineLevel="0" collapsed="false">
      <c r="A1" s="263"/>
      <c r="B1" s="263"/>
      <c r="C1" s="263"/>
      <c r="D1" s="263"/>
      <c r="E1" s="263"/>
      <c r="F1" s="263"/>
      <c r="G1" s="393"/>
      <c r="H1" s="393"/>
      <c r="I1" s="393"/>
      <c r="J1" s="393"/>
    </row>
    <row r="2" customFormat="false" ht="95.25" hidden="false" customHeight="true" outlineLevel="0" collapsed="false">
      <c r="A2" s="263"/>
      <c r="C2" s="394"/>
      <c r="D2" s="394"/>
      <c r="E2" s="394"/>
      <c r="F2" s="394"/>
      <c r="G2" s="394"/>
      <c r="H2" s="394"/>
      <c r="I2" s="394"/>
      <c r="J2" s="394"/>
    </row>
    <row r="3" customFormat="false" ht="15" hidden="false" customHeight="true" outlineLevel="0" collapsed="false">
      <c r="A3" s="263"/>
      <c r="C3" s="395"/>
      <c r="D3" s="395"/>
      <c r="E3" s="395"/>
      <c r="F3" s="395"/>
      <c r="G3" s="395"/>
      <c r="H3" s="395"/>
      <c r="I3" s="395"/>
      <c r="J3" s="395"/>
    </row>
    <row r="5" customFormat="false" ht="15" hidden="false" customHeight="true" outlineLevel="0" collapsed="false">
      <c r="B5" s="267"/>
      <c r="C5" s="267"/>
      <c r="D5" s="268"/>
      <c r="E5" s="268"/>
      <c r="F5" s="268"/>
      <c r="G5" s="268"/>
      <c r="H5" s="268"/>
      <c r="I5" s="268"/>
      <c r="J5" s="268"/>
    </row>
    <row r="6" customFormat="false" ht="74.25" hidden="false" customHeight="true" outlineLevel="0" collapsed="false">
      <c r="B6" s="267"/>
      <c r="C6" s="267"/>
      <c r="D6" s="268"/>
      <c r="E6" s="268"/>
      <c r="F6" s="268"/>
      <c r="G6" s="268"/>
      <c r="H6" s="268"/>
      <c r="I6" s="268"/>
      <c r="J6" s="268"/>
    </row>
    <row r="7" customFormat="false" ht="15" hidden="false" customHeight="true" outlineLevel="0" collapsed="false">
      <c r="B7" s="267"/>
      <c r="C7" s="267"/>
      <c r="D7" s="268"/>
      <c r="E7" s="268"/>
      <c r="F7" s="268"/>
      <c r="G7" s="268"/>
      <c r="H7" s="268"/>
      <c r="I7" s="268"/>
      <c r="J7" s="268"/>
    </row>
    <row r="8" customFormat="false" ht="15" hidden="false" customHeight="false" outlineLevel="0" collapsed="false">
      <c r="B8" s="267"/>
      <c r="C8" s="267"/>
      <c r="D8" s="396"/>
      <c r="E8" s="396"/>
      <c r="F8" s="396"/>
      <c r="G8" s="396"/>
      <c r="H8" s="396"/>
      <c r="I8" s="396"/>
      <c r="J8" s="396"/>
    </row>
    <row r="9" customFormat="false" ht="15" hidden="false" customHeight="true" outlineLevel="0" collapsed="false">
      <c r="B9" s="269" t="s">
        <v>720</v>
      </c>
      <c r="C9" s="269"/>
      <c r="D9" s="269"/>
      <c r="E9" s="269"/>
      <c r="F9" s="269"/>
      <c r="G9" s="269"/>
      <c r="H9" s="269"/>
      <c r="I9" s="269"/>
      <c r="J9" s="269"/>
    </row>
    <row r="10" customFormat="false" ht="15" hidden="false" customHeight="true" outlineLevel="0" collapsed="false">
      <c r="B10" s="270"/>
      <c r="C10" s="270"/>
      <c r="D10" s="270"/>
      <c r="E10" s="270"/>
      <c r="F10" s="270"/>
      <c r="G10" s="270"/>
      <c r="H10" s="270"/>
      <c r="I10" s="270"/>
      <c r="J10" s="270"/>
    </row>
    <row r="11" customFormat="false" ht="45" hidden="false" customHeight="true" outlineLevel="0" collapsed="false">
      <c r="A11" s="397"/>
      <c r="B11" s="398" t="s">
        <v>452</v>
      </c>
      <c r="C11" s="399" t="s">
        <v>403</v>
      </c>
      <c r="D11" s="272" t="s">
        <v>532</v>
      </c>
      <c r="E11" s="272"/>
      <c r="F11" s="272"/>
      <c r="G11" s="272"/>
      <c r="H11" s="272"/>
      <c r="I11" s="272"/>
      <c r="J11" s="532" t="s">
        <v>533</v>
      </c>
    </row>
    <row r="12" customFormat="false" ht="71.25" hidden="false" customHeight="true" outlineLevel="0" collapsed="false">
      <c r="A12" s="397"/>
      <c r="B12" s="398"/>
      <c r="C12" s="399"/>
      <c r="D12" s="274" t="s">
        <v>534</v>
      </c>
      <c r="E12" s="275" t="s">
        <v>535</v>
      </c>
      <c r="F12" s="272" t="s">
        <v>536</v>
      </c>
      <c r="G12" s="272"/>
      <c r="H12" s="272"/>
      <c r="I12" s="276" t="s">
        <v>537</v>
      </c>
      <c r="J12" s="532" t="s">
        <v>538</v>
      </c>
    </row>
    <row r="13" customFormat="false" ht="15" hidden="false" customHeight="false" outlineLevel="0" collapsed="false">
      <c r="A13" s="397"/>
      <c r="B13" s="414" t="s">
        <v>311</v>
      </c>
      <c r="C13" s="412" t="n">
        <v>851</v>
      </c>
      <c r="D13" s="286" t="s">
        <v>278</v>
      </c>
      <c r="E13" s="287" t="s">
        <v>133</v>
      </c>
      <c r="F13" s="280"/>
      <c r="G13" s="281"/>
      <c r="H13" s="308"/>
      <c r="I13" s="281" t="s">
        <v>541</v>
      </c>
      <c r="J13" s="284" t="n">
        <f aca="false">J14+J25</f>
        <v>47113</v>
      </c>
    </row>
    <row r="14" customFormat="false" ht="43.5" hidden="false" customHeight="false" outlineLevel="0" collapsed="false">
      <c r="A14" s="294"/>
      <c r="B14" s="415" t="s">
        <v>627</v>
      </c>
      <c r="C14" s="289" t="n">
        <v>851</v>
      </c>
      <c r="D14" s="289" t="s">
        <v>278</v>
      </c>
      <c r="E14" s="290" t="s">
        <v>133</v>
      </c>
      <c r="F14" s="291" t="s">
        <v>628</v>
      </c>
      <c r="G14" s="292"/>
      <c r="H14" s="293"/>
      <c r="I14" s="294"/>
      <c r="J14" s="295" t="n">
        <f aca="false">J15+J16+J17+J18+J19+J20+J21+J22+J23+J24</f>
        <v>44842.4</v>
      </c>
    </row>
    <row r="15" customFormat="false" ht="60" hidden="false" customHeight="false" outlineLevel="0" collapsed="false">
      <c r="A15" s="397"/>
      <c r="B15" s="416" t="s">
        <v>630</v>
      </c>
      <c r="C15" s="413" t="n">
        <v>851</v>
      </c>
      <c r="D15" s="304" t="s">
        <v>278</v>
      </c>
      <c r="E15" s="305" t="s">
        <v>133</v>
      </c>
      <c r="F15" s="306" t="s">
        <v>628</v>
      </c>
      <c r="G15" s="307" t="s">
        <v>244</v>
      </c>
      <c r="H15" s="308" t="s">
        <v>631</v>
      </c>
      <c r="I15" s="281" t="s">
        <v>161</v>
      </c>
      <c r="J15" s="311" t="n">
        <v>10567.9</v>
      </c>
    </row>
    <row r="16" customFormat="false" ht="60" hidden="false" customHeight="false" outlineLevel="0" collapsed="false">
      <c r="A16" s="397"/>
      <c r="B16" s="416" t="s">
        <v>632</v>
      </c>
      <c r="C16" s="413" t="n">
        <v>851</v>
      </c>
      <c r="D16" s="304" t="s">
        <v>278</v>
      </c>
      <c r="E16" s="305" t="s">
        <v>133</v>
      </c>
      <c r="F16" s="306" t="s">
        <v>628</v>
      </c>
      <c r="G16" s="307" t="s">
        <v>244</v>
      </c>
      <c r="H16" s="308" t="s">
        <v>633</v>
      </c>
      <c r="I16" s="281" t="s">
        <v>161</v>
      </c>
      <c r="J16" s="311" t="n">
        <v>3000</v>
      </c>
    </row>
    <row r="17" customFormat="false" ht="48.75" hidden="false" customHeight="true" outlineLevel="0" collapsed="false">
      <c r="A17" s="397"/>
      <c r="B17" s="416" t="s">
        <v>634</v>
      </c>
      <c r="C17" s="413" t="n">
        <v>851</v>
      </c>
      <c r="D17" s="304" t="s">
        <v>278</v>
      </c>
      <c r="E17" s="305" t="s">
        <v>133</v>
      </c>
      <c r="F17" s="306" t="s">
        <v>628</v>
      </c>
      <c r="G17" s="307" t="s">
        <v>244</v>
      </c>
      <c r="H17" s="308" t="s">
        <v>635</v>
      </c>
      <c r="I17" s="281" t="s">
        <v>161</v>
      </c>
      <c r="J17" s="311" t="n">
        <v>26949.5</v>
      </c>
    </row>
    <row r="18" customFormat="false" ht="60" hidden="false" customHeight="false" outlineLevel="0" collapsed="false">
      <c r="A18" s="397"/>
      <c r="B18" s="416" t="s">
        <v>636</v>
      </c>
      <c r="C18" s="413" t="n">
        <v>851</v>
      </c>
      <c r="D18" s="304" t="s">
        <v>278</v>
      </c>
      <c r="E18" s="305" t="s">
        <v>133</v>
      </c>
      <c r="F18" s="306" t="s">
        <v>628</v>
      </c>
      <c r="G18" s="307" t="s">
        <v>244</v>
      </c>
      <c r="H18" s="308" t="s">
        <v>637</v>
      </c>
      <c r="I18" s="281" t="s">
        <v>161</v>
      </c>
      <c r="J18" s="311" t="n">
        <v>100</v>
      </c>
    </row>
    <row r="19" customFormat="false" ht="60" hidden="false" customHeight="false" outlineLevel="0" collapsed="false">
      <c r="A19" s="397"/>
      <c r="B19" s="416" t="s">
        <v>638</v>
      </c>
      <c r="C19" s="413" t="n">
        <v>851</v>
      </c>
      <c r="D19" s="304" t="s">
        <v>278</v>
      </c>
      <c r="E19" s="305" t="s">
        <v>133</v>
      </c>
      <c r="F19" s="306" t="s">
        <v>628</v>
      </c>
      <c r="G19" s="307" t="s">
        <v>244</v>
      </c>
      <c r="H19" s="308" t="s">
        <v>639</v>
      </c>
      <c r="I19" s="309" t="s">
        <v>161</v>
      </c>
      <c r="J19" s="311" t="n">
        <v>2370</v>
      </c>
    </row>
    <row r="20" customFormat="false" ht="60" hidden="false" customHeight="false" outlineLevel="0" collapsed="false">
      <c r="A20" s="397"/>
      <c r="B20" s="416" t="s">
        <v>640</v>
      </c>
      <c r="C20" s="413" t="n">
        <v>851</v>
      </c>
      <c r="D20" s="304" t="s">
        <v>278</v>
      </c>
      <c r="E20" s="305" t="s">
        <v>133</v>
      </c>
      <c r="F20" s="306" t="s">
        <v>628</v>
      </c>
      <c r="G20" s="307" t="s">
        <v>244</v>
      </c>
      <c r="H20" s="308" t="s">
        <v>641</v>
      </c>
      <c r="I20" s="309" t="s">
        <v>161</v>
      </c>
      <c r="J20" s="311" t="n">
        <v>350</v>
      </c>
    </row>
    <row r="21" customFormat="false" ht="60" hidden="false" customHeight="false" outlineLevel="0" collapsed="false">
      <c r="A21" s="397"/>
      <c r="B21" s="416" t="s">
        <v>642</v>
      </c>
      <c r="C21" s="413" t="n">
        <v>851</v>
      </c>
      <c r="D21" s="304" t="s">
        <v>278</v>
      </c>
      <c r="E21" s="305" t="s">
        <v>133</v>
      </c>
      <c r="F21" s="306" t="s">
        <v>628</v>
      </c>
      <c r="G21" s="307" t="s">
        <v>244</v>
      </c>
      <c r="H21" s="308" t="s">
        <v>643</v>
      </c>
      <c r="I21" s="309" t="s">
        <v>161</v>
      </c>
      <c r="J21" s="311" t="n">
        <v>1055</v>
      </c>
    </row>
    <row r="22" customFormat="false" ht="60" hidden="false" customHeight="false" outlineLevel="0" collapsed="false">
      <c r="A22" s="397"/>
      <c r="B22" s="416" t="s">
        <v>644</v>
      </c>
      <c r="C22" s="413" t="n">
        <v>851</v>
      </c>
      <c r="D22" s="304" t="s">
        <v>278</v>
      </c>
      <c r="E22" s="305" t="s">
        <v>133</v>
      </c>
      <c r="F22" s="306" t="s">
        <v>628</v>
      </c>
      <c r="G22" s="307" t="s">
        <v>244</v>
      </c>
      <c r="H22" s="308" t="s">
        <v>645</v>
      </c>
      <c r="I22" s="309" t="s">
        <v>161</v>
      </c>
      <c r="J22" s="311" t="n">
        <v>300</v>
      </c>
    </row>
    <row r="23" customFormat="false" ht="60" hidden="false" customHeight="false" outlineLevel="0" collapsed="false">
      <c r="A23" s="397"/>
      <c r="B23" s="416" t="s">
        <v>646</v>
      </c>
      <c r="C23" s="413" t="n">
        <v>851</v>
      </c>
      <c r="D23" s="304" t="s">
        <v>278</v>
      </c>
      <c r="E23" s="305" t="s">
        <v>133</v>
      </c>
      <c r="F23" s="306" t="s">
        <v>628</v>
      </c>
      <c r="G23" s="307" t="s">
        <v>244</v>
      </c>
      <c r="H23" s="308" t="s">
        <v>647</v>
      </c>
      <c r="I23" s="309" t="s">
        <v>161</v>
      </c>
      <c r="J23" s="311" t="n">
        <v>50</v>
      </c>
    </row>
    <row r="24" customFormat="false" ht="60" hidden="false" customHeight="false" outlineLevel="0" collapsed="false">
      <c r="A24" s="397"/>
      <c r="B24" s="416" t="s">
        <v>648</v>
      </c>
      <c r="C24" s="413" t="n">
        <v>851</v>
      </c>
      <c r="D24" s="304" t="s">
        <v>278</v>
      </c>
      <c r="E24" s="305" t="s">
        <v>133</v>
      </c>
      <c r="F24" s="306" t="s">
        <v>628</v>
      </c>
      <c r="G24" s="307" t="s">
        <v>244</v>
      </c>
      <c r="H24" s="308" t="s">
        <v>649</v>
      </c>
      <c r="I24" s="309" t="s">
        <v>161</v>
      </c>
      <c r="J24" s="311" t="n">
        <v>100</v>
      </c>
    </row>
    <row r="25" customFormat="false" ht="15" hidden="false" customHeight="false" outlineLevel="0" collapsed="false">
      <c r="A25" s="397"/>
      <c r="B25" s="288" t="s">
        <v>193</v>
      </c>
      <c r="C25" s="289" t="n">
        <v>851</v>
      </c>
      <c r="D25" s="289" t="s">
        <v>278</v>
      </c>
      <c r="E25" s="290" t="s">
        <v>133</v>
      </c>
      <c r="F25" s="291" t="s">
        <v>194</v>
      </c>
      <c r="G25" s="292"/>
      <c r="H25" s="293"/>
      <c r="I25" s="294"/>
      <c r="J25" s="295" t="n">
        <f aca="false">J26+J27</f>
        <v>2270.6</v>
      </c>
    </row>
    <row r="26" customFormat="false" ht="51.75" hidden="false" customHeight="false" outlineLevel="0" collapsed="false">
      <c r="A26" s="397"/>
      <c r="B26" s="349" t="s">
        <v>650</v>
      </c>
      <c r="C26" s="413" t="n">
        <v>851</v>
      </c>
      <c r="D26" s="304" t="s">
        <v>278</v>
      </c>
      <c r="E26" s="305" t="s">
        <v>133</v>
      </c>
      <c r="F26" s="306" t="s">
        <v>194</v>
      </c>
      <c r="G26" s="307" t="s">
        <v>196</v>
      </c>
      <c r="H26" s="308" t="s">
        <v>651</v>
      </c>
      <c r="I26" s="281"/>
      <c r="J26" s="311" t="n">
        <v>812.7</v>
      </c>
    </row>
    <row r="27" customFormat="false" ht="30" hidden="false" customHeight="false" outlineLevel="0" collapsed="false">
      <c r="A27" s="397"/>
      <c r="B27" s="310" t="s">
        <v>598</v>
      </c>
      <c r="C27" s="413" t="n">
        <v>851</v>
      </c>
      <c r="D27" s="304" t="s">
        <v>278</v>
      </c>
      <c r="E27" s="305" t="s">
        <v>133</v>
      </c>
      <c r="F27" s="306" t="s">
        <v>194</v>
      </c>
      <c r="G27" s="307" t="s">
        <v>196</v>
      </c>
      <c r="H27" s="308" t="s">
        <v>599</v>
      </c>
      <c r="I27" s="281"/>
      <c r="J27" s="311" t="n">
        <v>1457.9</v>
      </c>
    </row>
  </sheetData>
  <mergeCells count="12">
    <mergeCell ref="G1:J1"/>
    <mergeCell ref="C2:J2"/>
    <mergeCell ref="C3:J3"/>
    <mergeCell ref="D5:J5"/>
    <mergeCell ref="D6:J6"/>
    <mergeCell ref="D7:J7"/>
    <mergeCell ref="B9:J9"/>
    <mergeCell ref="B10:J10"/>
    <mergeCell ref="B11:B12"/>
    <mergeCell ref="C11:C12"/>
    <mergeCell ref="D11:I11"/>
    <mergeCell ref="F12:H12"/>
  </mergeCells>
  <printOptions headings="false" gridLines="false" gridLinesSet="true" horizontalCentered="false" verticalCentered="false"/>
  <pageMargins left="0.747916666666667" right="0.196527777777778" top="0.315277777777778" bottom="0.27569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2" activeCellId="0" sqref="C22:E22"/>
    </sheetView>
  </sheetViews>
  <sheetFormatPr defaultColWidth="9.13671875" defaultRowHeight="12.75" zeroHeight="false" outlineLevelRow="0" outlineLevelCol="0"/>
  <cols>
    <col collapsed="false" customWidth="true" hidden="false" outlineLevel="0" max="1" min="1" style="27" width="3.85"/>
    <col collapsed="false" customWidth="true" hidden="false" outlineLevel="0" max="2" min="2" style="27" width="59.99"/>
    <col collapsed="false" customWidth="true" hidden="false" outlineLevel="0" max="3" min="3" style="27" width="13.85"/>
    <col collapsed="false" customWidth="true" hidden="false" outlineLevel="0" max="4" min="4" style="27" width="13.41"/>
    <col collapsed="false" customWidth="true" hidden="false" outlineLevel="0" max="5" min="5" style="27" width="13.99"/>
    <col collapsed="false" customWidth="false" hidden="false" outlineLevel="0" max="257" min="6" style="27" width="9.14"/>
  </cols>
  <sheetData>
    <row r="1" customFormat="false" ht="12.75" hidden="false" customHeight="false" outlineLevel="0" collapsed="false">
      <c r="A1" s="38"/>
      <c r="B1" s="38"/>
      <c r="C1" s="38"/>
      <c r="D1" s="39" t="s">
        <v>112</v>
      </c>
      <c r="E1" s="39"/>
    </row>
    <row r="2" customFormat="false" ht="12.75" hidden="false" customHeight="false" outlineLevel="0" collapsed="false">
      <c r="A2" s="38"/>
      <c r="B2" s="38"/>
      <c r="C2" s="38"/>
      <c r="D2" s="2"/>
      <c r="E2" s="3" t="s">
        <v>1</v>
      </c>
    </row>
    <row r="3" customFormat="false" ht="12.75" hidden="false" customHeight="false" outlineLevel="0" collapsed="false">
      <c r="A3" s="38"/>
      <c r="B3" s="38"/>
      <c r="C3" s="38"/>
      <c r="D3" s="2"/>
      <c r="E3" s="3" t="s">
        <v>2</v>
      </c>
    </row>
    <row r="4" customFormat="false" ht="12.75" hidden="false" customHeight="false" outlineLevel="0" collapsed="false">
      <c r="A4" s="38"/>
      <c r="B4" s="38"/>
      <c r="C4" s="38"/>
      <c r="D4" s="2"/>
      <c r="E4" s="3" t="s">
        <v>3</v>
      </c>
    </row>
    <row r="5" customFormat="false" ht="12.75" hidden="false" customHeight="false" outlineLevel="0" collapsed="false">
      <c r="A5" s="38"/>
      <c r="B5" s="38"/>
      <c r="C5" s="38"/>
      <c r="D5" s="2"/>
      <c r="E5" s="3" t="s">
        <v>4</v>
      </c>
    </row>
    <row r="6" customFormat="false" ht="12.75" hidden="false" customHeight="false" outlineLevel="0" collapsed="false">
      <c r="A6" s="38"/>
      <c r="B6" s="38"/>
      <c r="C6" s="38"/>
      <c r="D6" s="2"/>
      <c r="E6" s="3" t="s">
        <v>5</v>
      </c>
    </row>
    <row r="7" customFormat="false" ht="12.75" hidden="false" customHeight="false" outlineLevel="0" collapsed="false">
      <c r="A7" s="40"/>
      <c r="B7" s="41"/>
      <c r="C7" s="41"/>
      <c r="D7" s="42"/>
      <c r="E7" s="3" t="s">
        <v>113</v>
      </c>
    </row>
    <row r="8" customFormat="false" ht="12.75" hidden="false" customHeight="false" outlineLevel="0" collapsed="false">
      <c r="A8" s="40"/>
      <c r="B8" s="41"/>
      <c r="C8" s="41"/>
    </row>
    <row r="9" customFormat="false" ht="12.75" hidden="false" customHeight="false" outlineLevel="0" collapsed="false">
      <c r="A9" s="40"/>
      <c r="B9" s="41"/>
      <c r="C9" s="41"/>
    </row>
    <row r="10" s="6" customFormat="true" ht="78.75" hidden="false" customHeight="true" outlineLevel="0" collapsed="false">
      <c r="A10" s="43" t="s">
        <v>114</v>
      </c>
      <c r="B10" s="43"/>
      <c r="C10" s="43"/>
      <c r="D10" s="43"/>
      <c r="E10" s="43"/>
    </row>
    <row r="11" s="6" customFormat="true" ht="15.75" hidden="false" customHeight="false" outlineLevel="0" collapsed="false">
      <c r="A11" s="44"/>
      <c r="B11" s="44"/>
      <c r="C11" s="44"/>
      <c r="D11" s="44"/>
      <c r="E11" s="44"/>
    </row>
    <row r="12" customFormat="false" ht="12.75" hidden="false" customHeight="false" outlineLevel="0" collapsed="false">
      <c r="A12" s="45"/>
      <c r="B12" s="45"/>
      <c r="C12" s="46"/>
      <c r="D12" s="47" t="s">
        <v>115</v>
      </c>
      <c r="E12" s="47"/>
    </row>
    <row r="13" s="36" customFormat="true" ht="30" hidden="false" customHeight="true" outlineLevel="0" collapsed="false">
      <c r="A13" s="48" t="s">
        <v>116</v>
      </c>
      <c r="B13" s="49" t="s">
        <v>117</v>
      </c>
      <c r="C13" s="49" t="s">
        <v>11</v>
      </c>
      <c r="D13" s="50" t="s">
        <v>12</v>
      </c>
      <c r="E13" s="50" t="s">
        <v>13</v>
      </c>
    </row>
    <row r="14" s="36" customFormat="true" ht="39.75" hidden="false" customHeight="true" outlineLevel="0" collapsed="false">
      <c r="A14" s="48" t="n">
        <v>1</v>
      </c>
      <c r="B14" s="51" t="s">
        <v>118</v>
      </c>
      <c r="C14" s="52" t="n">
        <v>571200</v>
      </c>
      <c r="D14" s="52"/>
      <c r="E14" s="52"/>
    </row>
    <row r="15" s="36" customFormat="true" ht="58.9" hidden="false" customHeight="true" outlineLevel="0" collapsed="false">
      <c r="A15" s="48" t="n">
        <v>2</v>
      </c>
      <c r="B15" s="51" t="s">
        <v>119</v>
      </c>
      <c r="C15" s="53" t="n">
        <v>1324193.24</v>
      </c>
      <c r="D15" s="53"/>
      <c r="E15" s="53"/>
    </row>
    <row r="16" s="36" customFormat="true" ht="63" hidden="false" customHeight="true" outlineLevel="0" collapsed="false">
      <c r="A16" s="48" t="n">
        <v>3</v>
      </c>
      <c r="B16" s="54" t="s">
        <v>120</v>
      </c>
      <c r="C16" s="53" t="n">
        <v>1000000</v>
      </c>
      <c r="D16" s="53"/>
      <c r="E16" s="53"/>
    </row>
    <row r="17" s="36" customFormat="true" ht="15" hidden="false" customHeight="false" outlineLevel="0" collapsed="false">
      <c r="A17" s="55"/>
      <c r="B17" s="56" t="s">
        <v>121</v>
      </c>
      <c r="C17" s="57" t="n">
        <f aca="false">SUM(C14:C16)</f>
        <v>2895393.24</v>
      </c>
      <c r="D17" s="57" t="n">
        <f aca="false">SUM(D14:D16)</f>
        <v>0</v>
      </c>
      <c r="E17" s="57" t="n">
        <f aca="false">SUM(E14:E16)</f>
        <v>0</v>
      </c>
    </row>
    <row r="18" s="36" customFormat="true" ht="15" hidden="false" customHeight="false" outlineLevel="0" collapsed="false">
      <c r="A18" s="58"/>
      <c r="B18" s="59"/>
      <c r="C18" s="60"/>
      <c r="D18" s="60"/>
      <c r="E18" s="60"/>
    </row>
    <row r="19" s="36" customFormat="true" ht="15" hidden="false" customHeight="false" outlineLevel="0" collapsed="false"/>
    <row r="20" s="36" customFormat="true" ht="15" hidden="false" customHeight="false" outlineLevel="0" collapsed="false">
      <c r="A20" s="35" t="s">
        <v>108</v>
      </c>
    </row>
    <row r="21" s="61" customFormat="true" ht="15" hidden="false" customHeight="false" outlineLevel="0" collapsed="false">
      <c r="A21" s="35" t="s">
        <v>109</v>
      </c>
      <c r="B21" s="36"/>
      <c r="C21" s="36"/>
      <c r="D21" s="36"/>
      <c r="E21" s="36"/>
      <c r="F21" s="27"/>
      <c r="G21" s="27"/>
      <c r="H21" s="27"/>
      <c r="I21" s="27"/>
    </row>
    <row r="22" s="61" customFormat="true" ht="15" hidden="false" customHeight="false" outlineLevel="0" collapsed="false">
      <c r="A22" s="35" t="s">
        <v>110</v>
      </c>
      <c r="B22" s="36"/>
      <c r="C22" s="37" t="s">
        <v>111</v>
      </c>
      <c r="D22" s="37"/>
      <c r="E22" s="37"/>
      <c r="F22" s="27"/>
      <c r="G22" s="27"/>
      <c r="H22" s="27"/>
      <c r="I22" s="27"/>
    </row>
    <row r="23" s="61" customFormat="true" ht="15" hidden="false" customHeight="true" outlineLevel="0" collapsed="false">
      <c r="A23" s="62"/>
      <c r="B23" s="62"/>
      <c r="C23" s="62"/>
      <c r="D23" s="62"/>
      <c r="E23" s="62"/>
    </row>
  </sheetData>
  <mergeCells count="5">
    <mergeCell ref="D1:E1"/>
    <mergeCell ref="A10:E10"/>
    <mergeCell ref="D12:E12"/>
    <mergeCell ref="C22:E22"/>
    <mergeCell ref="A23:E23"/>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52" width="55.99"/>
    <col collapsed="false" customWidth="true" hidden="false" outlineLevel="0" max="2" min="2" style="152" width="15.85"/>
    <col collapsed="false" customWidth="true" hidden="false" outlineLevel="0" max="3" min="3" style="152" width="15.41"/>
    <col collapsed="false" customWidth="true" hidden="false" outlineLevel="0" max="4" min="4" style="152" width="14.7"/>
    <col collapsed="false" customWidth="false" hidden="false" outlineLevel="0" max="257" min="5" style="152" width="9.14"/>
  </cols>
  <sheetData>
    <row r="1" customFormat="false" ht="12.75" hidden="true" customHeight="false" outlineLevel="0" collapsed="false">
      <c r="B1" s="153"/>
      <c r="C1" s="153"/>
      <c r="D1" s="154" t="s">
        <v>444</v>
      </c>
    </row>
    <row r="2" customFormat="false" ht="12.75" hidden="true" customHeight="false" outlineLevel="0" collapsed="false">
      <c r="B2" s="3"/>
      <c r="C2" s="3"/>
      <c r="D2" s="3" t="s">
        <v>768</v>
      </c>
    </row>
    <row r="3" customFormat="false" ht="12.75" hidden="true" customHeight="false" outlineLevel="0" collapsed="false">
      <c r="B3" s="3"/>
      <c r="C3" s="3"/>
      <c r="D3" s="3" t="s">
        <v>769</v>
      </c>
    </row>
    <row r="4" customFormat="false" ht="12.75" hidden="true" customHeight="false" outlineLevel="0" collapsed="false">
      <c r="B4" s="3"/>
      <c r="C4" s="3"/>
      <c r="D4" s="3" t="s">
        <v>770</v>
      </c>
    </row>
    <row r="5" customFormat="false" ht="12.75" hidden="true" customHeight="false" outlineLevel="0" collapsed="false">
      <c r="B5" s="3"/>
      <c r="C5" s="3"/>
      <c r="D5" s="3" t="s">
        <v>771</v>
      </c>
    </row>
    <row r="6" customFormat="false" ht="12.75" hidden="true" customHeight="false" outlineLevel="0" collapsed="false">
      <c r="B6" s="3"/>
      <c r="C6" s="3"/>
      <c r="D6" s="3" t="s">
        <v>772</v>
      </c>
    </row>
    <row r="7" customFormat="false" ht="12.75" hidden="true" customHeight="false" outlineLevel="0" collapsed="false">
      <c r="B7" s="533"/>
      <c r="C7" s="533"/>
      <c r="D7" s="533"/>
    </row>
    <row r="8" customFormat="false" ht="12.75" hidden="true" customHeight="false" outlineLevel="0" collapsed="false">
      <c r="B8" s="153"/>
      <c r="C8" s="153"/>
      <c r="D8" s="154"/>
    </row>
    <row r="9" customFormat="false" ht="12.75" hidden="false" customHeight="false" outlineLevel="0" collapsed="false">
      <c r="B9" s="153"/>
      <c r="C9" s="153"/>
      <c r="D9" s="154" t="s">
        <v>773</v>
      </c>
    </row>
    <row r="10" customFormat="false" ht="12.75" hidden="false" customHeight="false" outlineLevel="0" collapsed="false">
      <c r="B10" s="153"/>
      <c r="C10" s="153"/>
      <c r="D10" s="154" t="s">
        <v>774</v>
      </c>
    </row>
    <row r="11" customFormat="false" ht="12.75" hidden="false" customHeight="false" outlineLevel="0" collapsed="false">
      <c r="C11" s="534"/>
      <c r="D11" s="153" t="s">
        <v>775</v>
      </c>
    </row>
    <row r="12" customFormat="false" ht="12.75" hidden="false" customHeight="false" outlineLevel="0" collapsed="false">
      <c r="B12" s="153"/>
      <c r="C12" s="153"/>
      <c r="D12" s="154" t="s">
        <v>776</v>
      </c>
    </row>
    <row r="13" customFormat="false" ht="12.75" hidden="false" customHeight="false" outlineLevel="0" collapsed="false">
      <c r="B13" s="153"/>
      <c r="C13" s="153"/>
      <c r="D13" s="160" t="s">
        <v>777</v>
      </c>
    </row>
    <row r="14" customFormat="false" ht="12.75" hidden="true" customHeight="false" outlineLevel="0" collapsed="false">
      <c r="B14" s="153"/>
      <c r="C14" s="153"/>
      <c r="D14" s="3"/>
    </row>
    <row r="15" customFormat="false" ht="12.75" hidden="true" customHeight="false" outlineLevel="0" collapsed="false">
      <c r="D15" s="154"/>
    </row>
    <row r="17" s="536" customFormat="true" ht="35.25" hidden="false" customHeight="true" outlineLevel="0" collapsed="false">
      <c r="A17" s="535" t="s">
        <v>778</v>
      </c>
      <c r="B17" s="535"/>
      <c r="C17" s="535"/>
      <c r="D17" s="535"/>
    </row>
    <row r="18" customFormat="false" ht="12.75" hidden="false" customHeight="false" outlineLevel="0" collapsed="false">
      <c r="A18" s="163"/>
    </row>
    <row r="19" customFormat="false" ht="12.75" hidden="false" customHeight="false" outlineLevel="0" collapsed="false">
      <c r="D19" s="153" t="s">
        <v>8</v>
      </c>
    </row>
    <row r="20" customFormat="false" ht="25.5" hidden="false" customHeight="false" outlineLevel="0" collapsed="false">
      <c r="A20" s="164" t="s">
        <v>452</v>
      </c>
      <c r="B20" s="165" t="s">
        <v>453</v>
      </c>
      <c r="C20" s="165" t="s">
        <v>454</v>
      </c>
      <c r="D20" s="165" t="s">
        <v>455</v>
      </c>
    </row>
    <row r="21" customFormat="false" ht="89.25" hidden="false" customHeight="false" outlineLevel="0" collapsed="false">
      <c r="A21" s="537" t="s">
        <v>779</v>
      </c>
      <c r="B21" s="538" t="n">
        <v>110740.28</v>
      </c>
      <c r="C21" s="539" t="n">
        <v>114966.46</v>
      </c>
      <c r="D21" s="539" t="n">
        <v>0</v>
      </c>
    </row>
    <row r="22" customFormat="false" ht="89.25" hidden="false" customHeight="false" outlineLevel="0" collapsed="false">
      <c r="A22" s="537" t="s">
        <v>780</v>
      </c>
      <c r="B22" s="539" t="n">
        <v>92200</v>
      </c>
      <c r="C22" s="539" t="n">
        <v>95700</v>
      </c>
      <c r="D22" s="539" t="n">
        <v>0</v>
      </c>
    </row>
    <row r="23" customFormat="false" ht="93" hidden="false" customHeight="true" outlineLevel="0" collapsed="false">
      <c r="A23" s="537" t="s">
        <v>781</v>
      </c>
      <c r="B23" s="539" t="n">
        <v>2836616.4</v>
      </c>
      <c r="C23" s="539" t="n">
        <v>2917966.8</v>
      </c>
      <c r="D23" s="539" t="n">
        <v>0</v>
      </c>
    </row>
    <row r="24" customFormat="false" ht="12.75" hidden="false" customHeight="false" outlineLevel="0" collapsed="false">
      <c r="A24" s="540" t="s">
        <v>443</v>
      </c>
      <c r="B24" s="541" t="n">
        <f aca="false">SUM(B21:B23)</f>
        <v>3039556.68</v>
      </c>
      <c r="C24" s="541" t="n">
        <f aca="false">SUM(C21:C23)</f>
        <v>3128633.26</v>
      </c>
      <c r="D24" s="541" t="n">
        <f aca="false">SUM(D21:D23)</f>
        <v>0</v>
      </c>
    </row>
    <row r="25" customFormat="false" ht="12.75" hidden="false" customHeight="false" outlineLevel="0" collapsed="false">
      <c r="A25" s="542"/>
      <c r="B25" s="543"/>
      <c r="C25" s="543"/>
      <c r="D25" s="543"/>
    </row>
    <row r="27" customFormat="false" ht="15" hidden="false" customHeight="false" outlineLevel="0" collapsed="false">
      <c r="A27" s="35" t="s">
        <v>108</v>
      </c>
      <c r="B27" s="36"/>
      <c r="C27" s="36"/>
      <c r="D27" s="36"/>
    </row>
    <row r="28" customFormat="false" ht="15.75" hidden="false" customHeight="true" outlineLevel="0" collapsed="false">
      <c r="A28" s="35" t="s">
        <v>109</v>
      </c>
      <c r="B28" s="36"/>
      <c r="C28" s="36"/>
      <c r="D28" s="36"/>
    </row>
    <row r="29" customFormat="false" ht="15" hidden="false" customHeight="true" outlineLevel="0" collapsed="false">
      <c r="A29" s="35" t="s">
        <v>110</v>
      </c>
      <c r="B29" s="36"/>
      <c r="C29" s="37" t="s">
        <v>111</v>
      </c>
      <c r="D29" s="37"/>
      <c r="E29" s="27"/>
      <c r="F29" s="27"/>
      <c r="G29" s="27"/>
      <c r="H29" s="27"/>
      <c r="I29" s="27"/>
      <c r="J29" s="544"/>
      <c r="K29" s="544"/>
      <c r="L29" s="544"/>
    </row>
    <row r="30" s="546" customFormat="true" ht="12.75" hidden="false" customHeight="true" outlineLevel="0" collapsed="false">
      <c r="A30" s="545"/>
      <c r="B30" s="68"/>
      <c r="C30" s="68"/>
      <c r="D30" s="27"/>
      <c r="E30" s="27"/>
      <c r="F30" s="27"/>
      <c r="G30" s="27"/>
      <c r="H30" s="27"/>
      <c r="I30" s="27"/>
      <c r="J30" s="544"/>
      <c r="K30" s="544"/>
      <c r="L30" s="544"/>
    </row>
    <row r="31" s="546" customFormat="true" ht="0.75" hidden="false" customHeight="true" outlineLevel="0" collapsed="false">
      <c r="A31" s="545"/>
      <c r="B31" s="545"/>
      <c r="C31" s="545"/>
      <c r="D31" s="545"/>
      <c r="E31" s="545"/>
      <c r="F31" s="545"/>
      <c r="G31" s="545"/>
      <c r="H31" s="545"/>
      <c r="I31" s="545"/>
      <c r="J31" s="545"/>
      <c r="K31" s="545"/>
      <c r="L31" s="545"/>
    </row>
    <row r="32" s="172" customFormat="true" ht="15.75" hidden="true" customHeight="false" outlineLevel="0" collapsed="false">
      <c r="A32" s="547" t="s">
        <v>782</v>
      </c>
      <c r="B32" s="548"/>
      <c r="C32" s="547"/>
      <c r="D32" s="549"/>
      <c r="E32" s="550"/>
      <c r="F32" s="550"/>
      <c r="G32" s="550"/>
      <c r="H32" s="550"/>
      <c r="I32" s="551"/>
      <c r="J32" s="551"/>
      <c r="K32" s="551"/>
    </row>
    <row r="33" s="174" customFormat="true" ht="15.75" hidden="false" customHeight="false" outlineLevel="0" collapsed="false">
      <c r="A33" s="552" t="s">
        <v>783</v>
      </c>
      <c r="B33" s="553"/>
      <c r="C33" s="554"/>
      <c r="D33" s="555"/>
      <c r="E33" s="554"/>
      <c r="F33" s="550"/>
      <c r="G33" s="556"/>
      <c r="H33" s="556"/>
      <c r="I33" s="551"/>
      <c r="J33" s="551"/>
      <c r="K33" s="551"/>
    </row>
    <row r="34" s="174" customFormat="true" ht="15.75" hidden="false" customHeight="false" outlineLevel="0" collapsed="false">
      <c r="A34" s="552" t="s">
        <v>784</v>
      </c>
      <c r="B34" s="557"/>
      <c r="C34" s="558" t="s">
        <v>785</v>
      </c>
      <c r="D34" s="558"/>
      <c r="E34" s="558"/>
      <c r="F34" s="559"/>
      <c r="G34" s="559"/>
      <c r="H34" s="559"/>
      <c r="I34" s="559"/>
      <c r="J34" s="559"/>
      <c r="K34" s="559"/>
    </row>
    <row r="35" customFormat="false" ht="12.75" hidden="false" customHeight="false" outlineLevel="0" collapsed="false">
      <c r="A35" s="560"/>
      <c r="B35" s="560"/>
      <c r="C35" s="560"/>
      <c r="D35" s="560"/>
      <c r="E35" s="560"/>
    </row>
    <row r="36" customFormat="false" ht="12.75" hidden="false" customHeight="false" outlineLevel="0" collapsed="false">
      <c r="A36" s="560"/>
      <c r="B36" s="560"/>
      <c r="C36" s="560"/>
      <c r="D36" s="560"/>
      <c r="E36" s="560"/>
    </row>
    <row r="37" customFormat="false" ht="12.75" hidden="false" customHeight="false" outlineLevel="0" collapsed="false">
      <c r="A37" s="560"/>
      <c r="B37" s="560"/>
      <c r="C37" s="560"/>
      <c r="D37" s="560"/>
      <c r="E37" s="560"/>
    </row>
  </sheetData>
  <mergeCells count="2">
    <mergeCell ref="A17:D17"/>
    <mergeCell ref="C29:D29"/>
  </mergeCells>
  <printOptions headings="false" gridLines="false" gridLinesSet="true" horizontalCentered="false" verticalCentered="false"/>
  <pageMargins left="1.18125" right="0.590277777777778"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1"/>
  <sheetViews>
    <sheetView showFormulas="false" showGridLines="true" showRowColHeaders="true" showZeros="true" rightToLeft="false" tabSelected="false" showOutlineSymbols="true" defaultGridColor="true" view="pageBreakPreview" topLeftCell="A19" colorId="64" zoomScale="100" zoomScaleNormal="80" zoomScalePageLayoutView="100" workbookViewId="0">
      <selection pane="topLeft" activeCell="F32" activeCellId="0" sqref="F32"/>
    </sheetView>
  </sheetViews>
  <sheetFormatPr defaultColWidth="8.84765625" defaultRowHeight="12.75" zeroHeight="false" outlineLevelRow="0" outlineLevelCol="0"/>
  <cols>
    <col collapsed="false" customWidth="true" hidden="false" outlineLevel="0" max="1" min="1" style="27" width="22.85"/>
    <col collapsed="false" customWidth="true" hidden="false" outlineLevel="0" max="2" min="2" style="27" width="33.28"/>
    <col collapsed="false" customWidth="true" hidden="false" outlineLevel="0" max="3" min="3" style="27" width="15.99"/>
    <col collapsed="false" customWidth="true" hidden="false" outlineLevel="0" max="4" min="4" style="27" width="14.85"/>
    <col collapsed="false" customWidth="true" hidden="false" outlineLevel="0" max="5" min="5" style="27" width="14.56"/>
    <col collapsed="false" customWidth="true" hidden="false" outlineLevel="0" max="6" min="6" style="27" width="50.99"/>
    <col collapsed="false" customWidth="false" hidden="false" outlineLevel="0" max="257" min="7" style="27" width="8.85"/>
  </cols>
  <sheetData>
    <row r="1" customFormat="false" ht="12.75" hidden="false" customHeight="true" outlineLevel="0" collapsed="false">
      <c r="B1" s="561" t="s">
        <v>786</v>
      </c>
      <c r="C1" s="561"/>
      <c r="D1" s="561"/>
      <c r="E1" s="561"/>
    </row>
    <row r="2" customFormat="false" ht="12.75" hidden="false" customHeight="false" outlineLevel="0" collapsed="false">
      <c r="B2" s="561"/>
      <c r="C2" s="561"/>
      <c r="D2" s="561"/>
      <c r="E2" s="561"/>
    </row>
    <row r="3" customFormat="false" ht="12.75" hidden="false" customHeight="false" outlineLevel="0" collapsed="false">
      <c r="B3" s="561"/>
      <c r="C3" s="561"/>
      <c r="D3" s="561"/>
      <c r="E3" s="561"/>
    </row>
    <row r="4" customFormat="false" ht="12.75" hidden="false" customHeight="false" outlineLevel="0" collapsed="false">
      <c r="B4" s="561"/>
      <c r="C4" s="561"/>
      <c r="D4" s="561"/>
      <c r="E4" s="561"/>
    </row>
    <row r="5" customFormat="false" ht="12.75" hidden="false" customHeight="false" outlineLevel="0" collapsed="false">
      <c r="B5" s="561"/>
      <c r="C5" s="561"/>
      <c r="D5" s="561"/>
      <c r="E5" s="561"/>
    </row>
    <row r="6" customFormat="false" ht="12.75" hidden="false" customHeight="false" outlineLevel="0" collapsed="false">
      <c r="B6" s="561"/>
      <c r="C6" s="561"/>
      <c r="D6" s="561"/>
      <c r="E6" s="561"/>
    </row>
    <row r="7" customFormat="false" ht="12.75" hidden="false" customHeight="false" outlineLevel="0" collapsed="false">
      <c r="B7" s="561"/>
      <c r="C7" s="561"/>
      <c r="D7" s="561"/>
      <c r="E7" s="561"/>
    </row>
    <row r="8" customFormat="false" ht="12.75" hidden="false" customHeight="false" outlineLevel="0" collapsed="false">
      <c r="B8" s="561"/>
      <c r="C8" s="561"/>
      <c r="D8" s="561"/>
      <c r="E8" s="561"/>
      <c r="F8" s="68"/>
      <c r="G8" s="68"/>
      <c r="H8" s="68"/>
      <c r="I8" s="68"/>
      <c r="J8" s="68"/>
      <c r="K8" s="68"/>
      <c r="L8" s="68"/>
      <c r="M8" s="68"/>
      <c r="N8" s="68"/>
    </row>
    <row r="9" customFormat="false" ht="12.75" hidden="false" customHeight="false" outlineLevel="0" collapsed="false">
      <c r="B9" s="561"/>
      <c r="C9" s="561"/>
      <c r="D9" s="561"/>
      <c r="E9" s="561"/>
    </row>
    <row r="11" customFormat="false" ht="18.75" hidden="false" customHeight="true" outlineLevel="0" collapsed="false">
      <c r="A11" s="562" t="s">
        <v>787</v>
      </c>
      <c r="B11" s="562"/>
      <c r="C11" s="562"/>
      <c r="D11" s="562"/>
      <c r="E11" s="562"/>
      <c r="F11" s="563"/>
      <c r="G11" s="564"/>
    </row>
    <row r="12" s="27" customFormat="true" ht="18.75" hidden="false" customHeight="false" outlineLevel="0" collapsed="false">
      <c r="A12" s="565"/>
      <c r="B12" s="565"/>
      <c r="C12" s="565"/>
      <c r="D12" s="565"/>
      <c r="E12" s="7" t="s">
        <v>8</v>
      </c>
      <c r="F12" s="563"/>
      <c r="G12" s="564"/>
    </row>
    <row r="13" customFormat="false" ht="15.75" hidden="false" customHeight="true" outlineLevel="0" collapsed="false">
      <c r="A13" s="9" t="s">
        <v>9</v>
      </c>
      <c r="B13" s="9" t="s">
        <v>10</v>
      </c>
      <c r="C13" s="566" t="s">
        <v>788</v>
      </c>
      <c r="D13" s="566" t="s">
        <v>789</v>
      </c>
      <c r="E13" s="566" t="s">
        <v>790</v>
      </c>
      <c r="F13" s="567"/>
      <c r="G13" s="564"/>
    </row>
    <row r="14" customFormat="false" ht="15.75" hidden="false" customHeight="false" outlineLevel="0" collapsed="false">
      <c r="A14" s="9"/>
      <c r="B14" s="9"/>
      <c r="C14" s="566"/>
      <c r="D14" s="566"/>
      <c r="E14" s="566"/>
      <c r="F14" s="567"/>
      <c r="G14" s="564"/>
    </row>
    <row r="15" customFormat="false" ht="15.75" hidden="false" customHeight="false" outlineLevel="0" collapsed="false">
      <c r="A15" s="9"/>
      <c r="B15" s="9"/>
      <c r="C15" s="566"/>
      <c r="D15" s="566"/>
      <c r="E15" s="566"/>
      <c r="F15" s="567"/>
      <c r="G15" s="564"/>
    </row>
    <row r="16" customFormat="false" ht="15.75" hidden="false" customHeight="false" outlineLevel="0" collapsed="false">
      <c r="A16" s="9"/>
      <c r="B16" s="568" t="s">
        <v>791</v>
      </c>
      <c r="C16" s="569"/>
      <c r="D16" s="569"/>
      <c r="E16" s="569"/>
      <c r="F16" s="567"/>
      <c r="G16" s="564"/>
    </row>
    <row r="17" customFormat="false" ht="24" hidden="false" customHeight="false" outlineLevel="0" collapsed="false">
      <c r="A17" s="11" t="s">
        <v>16</v>
      </c>
      <c r="B17" s="12" t="s">
        <v>17</v>
      </c>
      <c r="C17" s="22" t="n">
        <f aca="false">C18+C20+C22+C26+C29+C31+C34+C25+C36</f>
        <v>151117400</v>
      </c>
      <c r="D17" s="22" t="n">
        <f aca="false">D18+D20+D22+D26+D29+D31+D34+D25</f>
        <v>156695500</v>
      </c>
      <c r="E17" s="22" t="n">
        <f aca="false">E18+E20+E22+E26+E29+E31+E34+E25</f>
        <v>163210200</v>
      </c>
      <c r="F17" s="567"/>
      <c r="G17" s="564"/>
    </row>
    <row r="18" customFormat="false" ht="15.75" hidden="false" customHeight="false" outlineLevel="0" collapsed="false">
      <c r="A18" s="11" t="s">
        <v>18</v>
      </c>
      <c r="B18" s="11" t="s">
        <v>19</v>
      </c>
      <c r="C18" s="22" t="n">
        <f aca="false">C19</f>
        <v>69990500</v>
      </c>
      <c r="D18" s="22" t="n">
        <f aca="false">D19</f>
        <v>75865600</v>
      </c>
      <c r="E18" s="22" t="n">
        <f aca="false">E19</f>
        <v>81382500</v>
      </c>
      <c r="F18" s="567"/>
      <c r="G18" s="564"/>
    </row>
    <row r="19" customFormat="false" ht="15.75" hidden="false" customHeight="false" outlineLevel="0" collapsed="false">
      <c r="A19" s="15" t="s">
        <v>792</v>
      </c>
      <c r="B19" s="15" t="s">
        <v>21</v>
      </c>
      <c r="C19" s="24" t="n">
        <v>69990500</v>
      </c>
      <c r="D19" s="24" t="n">
        <v>75865600</v>
      </c>
      <c r="E19" s="24" t="n">
        <v>81382500</v>
      </c>
      <c r="F19" s="567"/>
      <c r="G19" s="564"/>
    </row>
    <row r="20" customFormat="false" ht="15.75" hidden="false" customHeight="false" outlineLevel="0" collapsed="false">
      <c r="A20" s="11" t="s">
        <v>22</v>
      </c>
      <c r="B20" s="11" t="s">
        <v>23</v>
      </c>
      <c r="C20" s="22" t="n">
        <f aca="false">C21</f>
        <v>2600</v>
      </c>
      <c r="D20" s="22" t="n">
        <f aca="false">D21</f>
        <v>2600</v>
      </c>
      <c r="E20" s="22" t="n">
        <f aca="false">E21</f>
        <v>2600</v>
      </c>
      <c r="F20" s="567"/>
      <c r="G20" s="564"/>
    </row>
    <row r="21" customFormat="false" ht="15.75" hidden="false" customHeight="false" outlineLevel="0" collapsed="false">
      <c r="A21" s="15" t="s">
        <v>793</v>
      </c>
      <c r="B21" s="17" t="s">
        <v>25</v>
      </c>
      <c r="C21" s="24" t="n">
        <v>2600</v>
      </c>
      <c r="D21" s="24" t="n">
        <v>2600</v>
      </c>
      <c r="E21" s="24" t="n">
        <v>2600</v>
      </c>
      <c r="F21" s="567"/>
      <c r="G21" s="564"/>
    </row>
    <row r="22" customFormat="false" ht="15.75" hidden="false" customHeight="false" outlineLevel="0" collapsed="false">
      <c r="A22" s="11" t="s">
        <v>26</v>
      </c>
      <c r="B22" s="18" t="s">
        <v>27</v>
      </c>
      <c r="C22" s="22" t="n">
        <f aca="false">C23+C24</f>
        <v>64046000</v>
      </c>
      <c r="D22" s="22" t="n">
        <f aca="false">D23+D24</f>
        <v>65479000</v>
      </c>
      <c r="E22" s="22" t="n">
        <f aca="false">E23+E24</f>
        <v>66476800</v>
      </c>
      <c r="F22" s="567"/>
      <c r="G22" s="564"/>
    </row>
    <row r="23" customFormat="false" ht="15.75" hidden="false" customHeight="false" outlineLevel="0" collapsed="false">
      <c r="A23" s="570" t="s">
        <v>28</v>
      </c>
      <c r="B23" s="571" t="s">
        <v>29</v>
      </c>
      <c r="C23" s="22" t="n">
        <v>23985400</v>
      </c>
      <c r="D23" s="22" t="n">
        <v>24944800</v>
      </c>
      <c r="E23" s="22" t="n">
        <v>25942600</v>
      </c>
      <c r="F23" s="567"/>
      <c r="G23" s="564"/>
    </row>
    <row r="24" customFormat="false" ht="15.75" hidden="false" customHeight="false" outlineLevel="0" collapsed="false">
      <c r="A24" s="570" t="s">
        <v>30</v>
      </c>
      <c r="B24" s="571" t="s">
        <v>31</v>
      </c>
      <c r="C24" s="22" t="n">
        <v>40060600</v>
      </c>
      <c r="D24" s="22" t="n">
        <v>40534200</v>
      </c>
      <c r="E24" s="22" t="n">
        <v>40534200</v>
      </c>
      <c r="F24" s="567"/>
      <c r="G24" s="564"/>
    </row>
    <row r="25" customFormat="false" ht="38.25" hidden="false" customHeight="false" outlineLevel="0" collapsed="false">
      <c r="A25" s="570" t="s">
        <v>794</v>
      </c>
      <c r="B25" s="571" t="s">
        <v>795</v>
      </c>
      <c r="C25" s="22" t="n">
        <v>0</v>
      </c>
      <c r="D25" s="22" t="n">
        <v>0</v>
      </c>
      <c r="E25" s="22" t="n">
        <v>0</v>
      </c>
      <c r="F25" s="567"/>
      <c r="G25" s="564"/>
    </row>
    <row r="26" customFormat="false" ht="60" hidden="false" customHeight="false" outlineLevel="0" collapsed="false">
      <c r="A26" s="11" t="s">
        <v>32</v>
      </c>
      <c r="B26" s="18" t="s">
        <v>796</v>
      </c>
      <c r="C26" s="22" t="n">
        <f aca="false">C27+C28</f>
        <v>8850000</v>
      </c>
      <c r="D26" s="22" t="n">
        <f aca="false">D27+D28</f>
        <v>7600000</v>
      </c>
      <c r="E26" s="22" t="n">
        <f aca="false">E27+E28</f>
        <v>7600000</v>
      </c>
      <c r="F26" s="567"/>
      <c r="G26" s="564"/>
    </row>
    <row r="27" customFormat="false" ht="108" hidden="false" customHeight="false" outlineLevel="0" collapsed="false">
      <c r="A27" s="15" t="s">
        <v>34</v>
      </c>
      <c r="B27" s="17" t="s">
        <v>35</v>
      </c>
      <c r="C27" s="24" t="n">
        <v>8850000</v>
      </c>
      <c r="D27" s="24" t="n">
        <v>7600000</v>
      </c>
      <c r="E27" s="24" t="n">
        <v>7600000</v>
      </c>
      <c r="F27" s="567"/>
      <c r="G27" s="564"/>
    </row>
    <row r="28" customFormat="false" ht="96" hidden="false" customHeight="false" outlineLevel="0" collapsed="false">
      <c r="A28" s="15" t="s">
        <v>36</v>
      </c>
      <c r="B28" s="17" t="s">
        <v>37</v>
      </c>
      <c r="C28" s="24" t="n">
        <v>0</v>
      </c>
      <c r="D28" s="24" t="n">
        <v>0</v>
      </c>
      <c r="E28" s="24" t="n">
        <v>0</v>
      </c>
      <c r="F28" s="567"/>
      <c r="G28" s="564"/>
    </row>
    <row r="29" customFormat="false" ht="36" hidden="false" customHeight="false" outlineLevel="0" collapsed="false">
      <c r="A29" s="11" t="s">
        <v>42</v>
      </c>
      <c r="B29" s="18" t="s">
        <v>43</v>
      </c>
      <c r="C29" s="22" t="n">
        <f aca="false">C30</f>
        <v>500000</v>
      </c>
      <c r="D29" s="22" t="n">
        <f aca="false">D30</f>
        <v>500000</v>
      </c>
      <c r="E29" s="22" t="n">
        <f aca="false">E30</f>
        <v>500000</v>
      </c>
      <c r="F29" s="567"/>
      <c r="G29" s="564"/>
    </row>
    <row r="30" customFormat="false" ht="36" hidden="false" customHeight="false" outlineLevel="0" collapsed="false">
      <c r="A30" s="15" t="s">
        <v>44</v>
      </c>
      <c r="B30" s="17" t="s">
        <v>45</v>
      </c>
      <c r="C30" s="24" t="n">
        <v>500000</v>
      </c>
      <c r="D30" s="24" t="n">
        <v>500000</v>
      </c>
      <c r="E30" s="24" t="n">
        <v>500000</v>
      </c>
      <c r="F30" s="567"/>
      <c r="G30" s="564"/>
    </row>
    <row r="31" customFormat="false" ht="24" hidden="false" customHeight="false" outlineLevel="0" collapsed="false">
      <c r="A31" s="11" t="s">
        <v>48</v>
      </c>
      <c r="B31" s="18" t="s">
        <v>49</v>
      </c>
      <c r="C31" s="22" t="n">
        <f aca="false">C32+C33</f>
        <v>548300</v>
      </c>
      <c r="D31" s="22" t="n">
        <f aca="false">D32+D33</f>
        <v>548300</v>
      </c>
      <c r="E31" s="22" t="n">
        <f aca="false">E32+E33</f>
        <v>548300</v>
      </c>
      <c r="F31" s="567"/>
      <c r="G31" s="564"/>
    </row>
    <row r="32" customFormat="false" ht="60" hidden="false" customHeight="false" outlineLevel="0" collapsed="false">
      <c r="A32" s="15" t="s">
        <v>797</v>
      </c>
      <c r="B32" s="17" t="s">
        <v>798</v>
      </c>
      <c r="C32" s="24" t="n">
        <v>548300</v>
      </c>
      <c r="D32" s="24" t="n">
        <v>548300</v>
      </c>
      <c r="E32" s="24" t="n">
        <v>548300</v>
      </c>
      <c r="F32" s="567"/>
      <c r="G32" s="564"/>
    </row>
    <row r="33" customFormat="false" ht="48" hidden="false" customHeight="false" outlineLevel="0" collapsed="false">
      <c r="A33" s="15" t="s">
        <v>799</v>
      </c>
      <c r="B33" s="17" t="s">
        <v>800</v>
      </c>
      <c r="C33" s="572" t="n">
        <v>0</v>
      </c>
      <c r="D33" s="572" t="n">
        <v>0</v>
      </c>
      <c r="E33" s="572" t="n">
        <v>0</v>
      </c>
      <c r="F33" s="567"/>
      <c r="G33" s="564"/>
    </row>
    <row r="34" customFormat="false" ht="15.75" hidden="false" customHeight="false" outlineLevel="0" collapsed="false">
      <c r="A34" s="11" t="s">
        <v>801</v>
      </c>
      <c r="B34" s="18" t="s">
        <v>55</v>
      </c>
      <c r="C34" s="22" t="n">
        <f aca="false">C35</f>
        <v>6700000</v>
      </c>
      <c r="D34" s="22" t="n">
        <f aca="false">D35</f>
        <v>6700000</v>
      </c>
      <c r="E34" s="22" t="n">
        <f aca="false">E35</f>
        <v>6700000</v>
      </c>
      <c r="F34" s="567"/>
      <c r="G34" s="564"/>
    </row>
    <row r="35" customFormat="false" ht="15.75" hidden="false" customHeight="false" outlineLevel="0" collapsed="false">
      <c r="A35" s="15" t="s">
        <v>54</v>
      </c>
      <c r="B35" s="17" t="s">
        <v>55</v>
      </c>
      <c r="C35" s="24" t="n">
        <v>6700000</v>
      </c>
      <c r="D35" s="24" t="n">
        <v>6700000</v>
      </c>
      <c r="E35" s="24" t="n">
        <v>6700000</v>
      </c>
      <c r="F35" s="567"/>
      <c r="G35" s="564"/>
    </row>
    <row r="36" s="27" customFormat="true" ht="30.75" hidden="false" customHeight="true" outlineLevel="0" collapsed="false">
      <c r="A36" s="15"/>
      <c r="B36" s="17" t="s">
        <v>802</v>
      </c>
      <c r="C36" s="24" t="n">
        <v>480000</v>
      </c>
      <c r="D36" s="24" t="n">
        <v>0</v>
      </c>
      <c r="E36" s="24" t="n">
        <v>0</v>
      </c>
      <c r="F36" s="567"/>
      <c r="G36" s="564"/>
    </row>
    <row r="37" customFormat="false" ht="15.75" hidden="false" customHeight="false" outlineLevel="0" collapsed="false">
      <c r="A37" s="573" t="s">
        <v>58</v>
      </c>
      <c r="B37" s="574" t="s">
        <v>59</v>
      </c>
      <c r="C37" s="575" t="n">
        <f aca="false">C38+C53+C58+C62+C56</f>
        <v>348393809.47</v>
      </c>
      <c r="D37" s="575" t="n">
        <f aca="false">D38+D53+D58+D62</f>
        <v>110471738.16</v>
      </c>
      <c r="E37" s="575" t="n">
        <f aca="false">E38+E53+E58+E62</f>
        <v>103583047.94</v>
      </c>
      <c r="F37" s="576"/>
      <c r="G37" s="564"/>
    </row>
    <row r="38" customFormat="false" ht="36" hidden="false" customHeight="false" outlineLevel="0" collapsed="false">
      <c r="A38" s="21" t="s">
        <v>60</v>
      </c>
      <c r="B38" s="19" t="s">
        <v>61</v>
      </c>
      <c r="C38" s="22" t="n">
        <f aca="false">C39+C46+C48+C42</f>
        <v>348834083.46</v>
      </c>
      <c r="D38" s="22" t="n">
        <f aca="false">D39+D46+D48+D42</f>
        <v>110471738.16</v>
      </c>
      <c r="E38" s="22" t="n">
        <f aca="false">E39+E46+E48+E42</f>
        <v>103583047.94</v>
      </c>
      <c r="F38" s="567"/>
      <c r="G38" s="564"/>
    </row>
    <row r="39" customFormat="false" ht="24" hidden="false" customHeight="false" outlineLevel="0" collapsed="false">
      <c r="A39" s="21" t="s">
        <v>62</v>
      </c>
      <c r="B39" s="18" t="s">
        <v>63</v>
      </c>
      <c r="C39" s="22" t="n">
        <f aca="false">C40</f>
        <v>20923520</v>
      </c>
      <c r="D39" s="22" t="n">
        <f aca="false">D40</f>
        <v>21756724</v>
      </c>
      <c r="E39" s="22" t="n">
        <f aca="false">E40</f>
        <v>18870964</v>
      </c>
      <c r="F39" s="567"/>
      <c r="G39" s="564"/>
    </row>
    <row r="40" customFormat="false" ht="24" hidden="false" customHeight="false" outlineLevel="0" collapsed="false">
      <c r="A40" s="23" t="s">
        <v>64</v>
      </c>
      <c r="B40" s="17" t="s">
        <v>65</v>
      </c>
      <c r="C40" s="24" t="n">
        <f aca="false">C41</f>
        <v>20923520</v>
      </c>
      <c r="D40" s="24" t="n">
        <f aca="false">D41</f>
        <v>21756724</v>
      </c>
      <c r="E40" s="24" t="n">
        <f aca="false">E41</f>
        <v>18870964</v>
      </c>
      <c r="F40" s="567"/>
      <c r="G40" s="564"/>
    </row>
    <row r="41" customFormat="false" ht="24" hidden="false" customHeight="false" outlineLevel="0" collapsed="false">
      <c r="A41" s="23" t="s">
        <v>66</v>
      </c>
      <c r="B41" s="17" t="s">
        <v>67</v>
      </c>
      <c r="C41" s="24" t="n">
        <v>20923520</v>
      </c>
      <c r="D41" s="24" t="n">
        <v>21756724</v>
      </c>
      <c r="E41" s="24" t="n">
        <v>18870964</v>
      </c>
      <c r="F41" s="576"/>
      <c r="G41" s="564"/>
    </row>
    <row r="42" customFormat="false" ht="24" hidden="false" customHeight="false" outlineLevel="0" collapsed="false">
      <c r="A42" s="21" t="s">
        <v>68</v>
      </c>
      <c r="B42" s="18" t="s">
        <v>69</v>
      </c>
      <c r="C42" s="22" t="n">
        <f aca="false">C44+C45</f>
        <v>3039556.68</v>
      </c>
      <c r="D42" s="22" t="n">
        <f aca="false">D44+D45</f>
        <v>4052682.81</v>
      </c>
      <c r="E42" s="22" t="n">
        <f aca="false">E44</f>
        <v>0</v>
      </c>
      <c r="F42" s="567"/>
    </row>
    <row r="43" s="578" customFormat="true" ht="15.75" hidden="false" customHeight="false" outlineLevel="0" collapsed="false">
      <c r="A43" s="23" t="s">
        <v>70</v>
      </c>
      <c r="B43" s="17" t="s">
        <v>71</v>
      </c>
      <c r="C43" s="24" t="n">
        <v>0</v>
      </c>
      <c r="D43" s="24" t="n">
        <v>0</v>
      </c>
      <c r="E43" s="24" t="n">
        <v>0</v>
      </c>
      <c r="F43" s="577"/>
    </row>
    <row r="44" s="27" customFormat="true" ht="24" hidden="false" customHeight="false" outlineLevel="0" collapsed="false">
      <c r="A44" s="23" t="s">
        <v>72</v>
      </c>
      <c r="B44" s="17" t="s">
        <v>73</v>
      </c>
      <c r="C44" s="24" t="n">
        <f aca="false">2836616.4+202940.28</f>
        <v>3039556.68</v>
      </c>
      <c r="D44" s="24" t="n">
        <f aca="false">2917966.8+210666.46</f>
        <v>3128633.26</v>
      </c>
      <c r="E44" s="26" t="n">
        <f aca="false">0</f>
        <v>0</v>
      </c>
      <c r="F44" s="567" t="s">
        <v>803</v>
      </c>
    </row>
    <row r="45" s="27" customFormat="true" ht="24" hidden="false" customHeight="false" outlineLevel="0" collapsed="false">
      <c r="A45" s="23" t="s">
        <v>74</v>
      </c>
      <c r="B45" s="17" t="s">
        <v>75</v>
      </c>
      <c r="C45" s="24" t="n">
        <v>0</v>
      </c>
      <c r="D45" s="24" t="n">
        <v>924049.55</v>
      </c>
      <c r="E45" s="24" t="n">
        <v>0</v>
      </c>
      <c r="F45" s="567"/>
    </row>
    <row r="46" s="27" customFormat="true" ht="24" hidden="false" customHeight="false" outlineLevel="0" collapsed="false">
      <c r="A46" s="21" t="s">
        <v>76</v>
      </c>
      <c r="B46" s="18" t="s">
        <v>77</v>
      </c>
      <c r="C46" s="22" t="n">
        <f aca="false">C47</f>
        <v>91861</v>
      </c>
      <c r="D46" s="22" t="n">
        <f aca="false">D47</f>
        <v>91861</v>
      </c>
      <c r="E46" s="22" t="n">
        <f aca="false">E47</f>
        <v>0</v>
      </c>
      <c r="F46" s="567"/>
    </row>
    <row r="47" customFormat="false" ht="36" hidden="false" customHeight="false" outlineLevel="0" collapsed="false">
      <c r="A47" s="23" t="s">
        <v>78</v>
      </c>
      <c r="B47" s="17" t="s">
        <v>79</v>
      </c>
      <c r="C47" s="24" t="n">
        <v>91861</v>
      </c>
      <c r="D47" s="24" t="n">
        <v>91861</v>
      </c>
      <c r="E47" s="24" t="n">
        <v>0</v>
      </c>
      <c r="F47" s="567"/>
      <c r="G47" s="564"/>
    </row>
    <row r="48" customFormat="false" ht="15.75" hidden="false" customHeight="false" outlineLevel="0" collapsed="false">
      <c r="A48" s="11" t="s">
        <v>80</v>
      </c>
      <c r="B48" s="18" t="s">
        <v>81</v>
      </c>
      <c r="C48" s="22" t="n">
        <f aca="false">C49+C51</f>
        <v>324779145.78</v>
      </c>
      <c r="D48" s="22" t="n">
        <f aca="false">D49+D51</f>
        <v>84570470.35</v>
      </c>
      <c r="E48" s="22" t="n">
        <f aca="false">E49+E51</f>
        <v>84712083.94</v>
      </c>
      <c r="F48" s="567"/>
      <c r="G48" s="564"/>
    </row>
    <row r="49" customFormat="false" ht="36" hidden="false" customHeight="false" outlineLevel="0" collapsed="false">
      <c r="A49" s="15" t="s">
        <v>82</v>
      </c>
      <c r="B49" s="17" t="s">
        <v>83</v>
      </c>
      <c r="C49" s="24" t="n">
        <v>0</v>
      </c>
      <c r="D49" s="24" t="n">
        <v>0</v>
      </c>
      <c r="E49" s="24" t="n">
        <v>0</v>
      </c>
      <c r="F49" s="567"/>
      <c r="G49" s="564"/>
    </row>
    <row r="50" s="27" customFormat="true" ht="39.75" hidden="false" customHeight="true" outlineLevel="0" collapsed="false">
      <c r="A50" s="15" t="s">
        <v>84</v>
      </c>
      <c r="B50" s="17" t="s">
        <v>83</v>
      </c>
      <c r="C50" s="24" t="n">
        <v>0</v>
      </c>
      <c r="D50" s="24" t="n">
        <v>0</v>
      </c>
      <c r="E50" s="24" t="n">
        <v>0</v>
      </c>
      <c r="F50" s="567"/>
      <c r="G50" s="564"/>
    </row>
    <row r="51" s="27" customFormat="true" ht="24" hidden="false" customHeight="false" outlineLevel="0" collapsed="false">
      <c r="A51" s="15" t="s">
        <v>85</v>
      </c>
      <c r="B51" s="17" t="s">
        <v>86</v>
      </c>
      <c r="C51" s="24" t="n">
        <f aca="false">C52</f>
        <v>324779145.78</v>
      </c>
      <c r="D51" s="24" t="n">
        <f aca="false">D52</f>
        <v>84570470.35</v>
      </c>
      <c r="E51" s="24" t="n">
        <f aca="false">E52</f>
        <v>84712083.94</v>
      </c>
      <c r="F51" s="567"/>
      <c r="G51" s="564"/>
    </row>
    <row r="52" s="27" customFormat="true" ht="31.5" hidden="false" customHeight="false" outlineLevel="0" collapsed="false">
      <c r="A52" s="15" t="s">
        <v>87</v>
      </c>
      <c r="B52" s="17" t="s">
        <v>88</v>
      </c>
      <c r="C52" s="31" t="n">
        <v>324779145.78</v>
      </c>
      <c r="D52" s="24" t="n">
        <v>84570470.35</v>
      </c>
      <c r="E52" s="24" t="n">
        <v>84712083.94</v>
      </c>
      <c r="F52" s="567" t="s">
        <v>804</v>
      </c>
      <c r="G52" s="564"/>
    </row>
    <row r="53" s="27" customFormat="true" ht="36" hidden="false" customHeight="false" outlineLevel="0" collapsed="false">
      <c r="A53" s="11" t="s">
        <v>89</v>
      </c>
      <c r="B53" s="18" t="s">
        <v>90</v>
      </c>
      <c r="C53" s="22" t="n">
        <f aca="false">C55</f>
        <v>-440273.99</v>
      </c>
      <c r="D53" s="22" t="n">
        <f aca="false">D55</f>
        <v>0</v>
      </c>
      <c r="E53" s="22" t="n">
        <f aca="false">E55</f>
        <v>0</v>
      </c>
      <c r="F53" s="567"/>
      <c r="G53" s="564"/>
    </row>
    <row r="54" s="27" customFormat="true" ht="36" hidden="false" customHeight="false" outlineLevel="0" collapsed="false">
      <c r="A54" s="15" t="s">
        <v>91</v>
      </c>
      <c r="B54" s="17" t="s">
        <v>92</v>
      </c>
      <c r="C54" s="24" t="n">
        <v>0</v>
      </c>
      <c r="D54" s="24" t="n">
        <f aca="false">D55</f>
        <v>0</v>
      </c>
      <c r="E54" s="24" t="n">
        <f aca="false">E55</f>
        <v>0</v>
      </c>
      <c r="F54" s="567"/>
      <c r="G54" s="564"/>
    </row>
    <row r="55" s="27" customFormat="true" ht="48" hidden="false" customHeight="false" outlineLevel="0" collapsed="false">
      <c r="A55" s="15" t="s">
        <v>93</v>
      </c>
      <c r="B55" s="32" t="s">
        <v>94</v>
      </c>
      <c r="C55" s="24" t="n">
        <v>-440273.99</v>
      </c>
      <c r="D55" s="24" t="n">
        <v>0</v>
      </c>
      <c r="E55" s="24" t="n">
        <v>0</v>
      </c>
      <c r="F55" s="567"/>
      <c r="G55" s="564"/>
    </row>
    <row r="56" customFormat="false" ht="24" hidden="false" customHeight="false" outlineLevel="0" collapsed="false">
      <c r="A56" s="11" t="s">
        <v>95</v>
      </c>
      <c r="B56" s="19" t="s">
        <v>96</v>
      </c>
      <c r="C56" s="22" t="n">
        <f aca="false">C57</f>
        <v>0</v>
      </c>
      <c r="D56" s="22" t="n">
        <f aca="false">D57</f>
        <v>0</v>
      </c>
      <c r="E56" s="22" t="n">
        <f aca="false">E57</f>
        <v>0</v>
      </c>
      <c r="F56" s="567"/>
      <c r="G56" s="564"/>
    </row>
    <row r="57" customFormat="false" ht="48" hidden="false" customHeight="false" outlineLevel="0" collapsed="false">
      <c r="A57" s="15" t="s">
        <v>97</v>
      </c>
      <c r="B57" s="17" t="s">
        <v>98</v>
      </c>
      <c r="C57" s="24" t="n">
        <v>0</v>
      </c>
      <c r="D57" s="24" t="n">
        <v>0</v>
      </c>
      <c r="E57" s="24" t="n">
        <v>0</v>
      </c>
      <c r="F57" s="567"/>
      <c r="G57" s="564"/>
    </row>
    <row r="58" customFormat="false" ht="60" hidden="false" customHeight="false" outlineLevel="0" collapsed="false">
      <c r="A58" s="11" t="s">
        <v>99</v>
      </c>
      <c r="B58" s="19" t="s">
        <v>100</v>
      </c>
      <c r="C58" s="22" t="n">
        <f aca="false">C59</f>
        <v>0</v>
      </c>
      <c r="D58" s="22" t="n">
        <f aca="false">D59</f>
        <v>0</v>
      </c>
      <c r="E58" s="22" t="n">
        <f aca="false">E59</f>
        <v>0</v>
      </c>
      <c r="F58" s="567"/>
      <c r="G58" s="564"/>
    </row>
    <row r="59" s="27" customFormat="true" ht="48" hidden="false" customHeight="false" outlineLevel="0" collapsed="false">
      <c r="A59" s="15" t="s">
        <v>101</v>
      </c>
      <c r="B59" s="17" t="s">
        <v>102</v>
      </c>
      <c r="C59" s="24" t="n">
        <f aca="false">C60</f>
        <v>0</v>
      </c>
      <c r="D59" s="24" t="n">
        <f aca="false">D60</f>
        <v>0</v>
      </c>
      <c r="E59" s="24" t="n">
        <f aca="false">E60</f>
        <v>0</v>
      </c>
      <c r="F59" s="567"/>
      <c r="G59" s="564"/>
    </row>
    <row r="60" customFormat="false" ht="48" hidden="false" customHeight="false" outlineLevel="0" collapsed="false">
      <c r="A60" s="15" t="s">
        <v>103</v>
      </c>
      <c r="B60" s="17" t="s">
        <v>102</v>
      </c>
      <c r="C60" s="24" t="n">
        <f aca="false">C61</f>
        <v>0</v>
      </c>
      <c r="D60" s="24" t="n">
        <f aca="false">D61</f>
        <v>0</v>
      </c>
      <c r="E60" s="24" t="n">
        <f aca="false">E61</f>
        <v>0</v>
      </c>
      <c r="F60" s="567"/>
      <c r="G60" s="564"/>
    </row>
    <row r="61" customFormat="false" ht="60" hidden="false" customHeight="false" outlineLevel="0" collapsed="false">
      <c r="A61" s="15" t="s">
        <v>104</v>
      </c>
      <c r="B61" s="17" t="s">
        <v>105</v>
      </c>
      <c r="C61" s="24" t="n">
        <v>0</v>
      </c>
      <c r="D61" s="24" t="n">
        <v>0</v>
      </c>
      <c r="E61" s="24" t="n">
        <v>0</v>
      </c>
      <c r="F61" s="567"/>
      <c r="G61" s="564"/>
    </row>
    <row r="62" customFormat="false" ht="60" hidden="false" customHeight="false" outlineLevel="0" collapsed="false">
      <c r="A62" s="11" t="s">
        <v>99</v>
      </c>
      <c r="B62" s="19" t="s">
        <v>106</v>
      </c>
      <c r="C62" s="22" t="n">
        <f aca="false">C63</f>
        <v>0</v>
      </c>
      <c r="D62" s="22" t="n">
        <f aca="false">D63</f>
        <v>0</v>
      </c>
      <c r="E62" s="22" t="n">
        <f aca="false">E63</f>
        <v>0</v>
      </c>
      <c r="F62" s="567"/>
      <c r="G62" s="564"/>
    </row>
    <row r="63" customFormat="false" ht="48" hidden="false" customHeight="false" outlineLevel="0" collapsed="false">
      <c r="A63" s="15" t="s">
        <v>103</v>
      </c>
      <c r="B63" s="17" t="s">
        <v>102</v>
      </c>
      <c r="C63" s="24" t="n">
        <f aca="false">C64</f>
        <v>0</v>
      </c>
      <c r="D63" s="24" t="n">
        <f aca="false">D64</f>
        <v>0</v>
      </c>
      <c r="E63" s="24" t="n">
        <f aca="false">E64</f>
        <v>0</v>
      </c>
      <c r="F63" s="567"/>
      <c r="G63" s="564"/>
    </row>
    <row r="64" customFormat="false" ht="60" hidden="false" customHeight="false" outlineLevel="0" collapsed="false">
      <c r="A64" s="15" t="s">
        <v>104</v>
      </c>
      <c r="B64" s="17" t="s">
        <v>105</v>
      </c>
      <c r="C64" s="24" t="n">
        <v>0</v>
      </c>
      <c r="D64" s="24" t="n">
        <v>0</v>
      </c>
      <c r="E64" s="24" t="n">
        <v>0</v>
      </c>
      <c r="F64" s="567"/>
      <c r="G64" s="564"/>
    </row>
    <row r="65" customFormat="false" ht="15.75" hidden="false" customHeight="false" outlineLevel="0" collapsed="false">
      <c r="A65" s="33"/>
      <c r="B65" s="18" t="s">
        <v>107</v>
      </c>
      <c r="C65" s="22" t="n">
        <f aca="false">C17+C37</f>
        <v>499511209.47</v>
      </c>
      <c r="D65" s="22" t="n">
        <f aca="false">D17+D37</f>
        <v>267167238.16</v>
      </c>
      <c r="E65" s="22" t="n">
        <f aca="false">E17+E37</f>
        <v>266793247.94</v>
      </c>
      <c r="F65" s="567"/>
      <c r="G65" s="564"/>
    </row>
    <row r="67" customFormat="false" ht="12.75" hidden="false" customHeight="false" outlineLevel="0" collapsed="false">
      <c r="A67" s="99" t="s">
        <v>805</v>
      </c>
      <c r="B67" s="99"/>
      <c r="C67" s="99"/>
      <c r="D67" s="99"/>
      <c r="E67" s="99"/>
    </row>
    <row r="68" s="61" customFormat="true" ht="15" hidden="false" customHeight="false" outlineLevel="0" collapsed="false">
      <c r="A68" s="99"/>
      <c r="B68" s="99"/>
      <c r="C68" s="99"/>
      <c r="D68" s="99"/>
      <c r="E68" s="99"/>
    </row>
    <row r="69" customFormat="false" ht="15" hidden="false" customHeight="false" outlineLevel="0" collapsed="false">
      <c r="A69" s="579"/>
      <c r="B69" s="579"/>
      <c r="C69" s="579"/>
    </row>
    <row r="70" customFormat="false" ht="15.75" hidden="false" customHeight="false" outlineLevel="0" collapsed="false">
      <c r="A70" s="579"/>
      <c r="B70" s="579"/>
      <c r="C70" s="579"/>
      <c r="D70" s="6"/>
    </row>
    <row r="71" customFormat="false" ht="15" hidden="false" customHeight="false" outlineLevel="0" collapsed="false">
      <c r="A71" s="580"/>
      <c r="B71" s="580"/>
      <c r="C71" s="580"/>
    </row>
  </sheetData>
  <mergeCells count="11">
    <mergeCell ref="B1:E9"/>
    <mergeCell ref="A11:E11"/>
    <mergeCell ref="A13:A15"/>
    <mergeCell ref="B13:B15"/>
    <mergeCell ref="C13:C15"/>
    <mergeCell ref="D13:D15"/>
    <mergeCell ref="E13:E15"/>
    <mergeCell ref="A67:E68"/>
    <mergeCell ref="A69:C69"/>
    <mergeCell ref="A70:C70"/>
    <mergeCell ref="A71:C71"/>
  </mergeCells>
  <printOptions headings="false" gridLines="false" gridLinesSet="true" horizontalCentered="false" verticalCentered="false"/>
  <pageMargins left="0.708333333333333" right="0.708333333333333" top="0.590277777777778"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63" width="50.42"/>
    <col collapsed="false" customWidth="true" hidden="false" outlineLevel="0" max="4" min="2" style="63" width="4.14"/>
    <col collapsed="false" customWidth="true" hidden="false" outlineLevel="0" max="5" min="5" style="63" width="5.99"/>
    <col collapsed="false" customWidth="true" hidden="false" outlineLevel="0" max="6" min="6" style="63" width="4.14"/>
    <col collapsed="false" customWidth="true" hidden="false" outlineLevel="0" max="7" min="7" style="63" width="7.42"/>
    <col collapsed="false" customWidth="true" hidden="false" outlineLevel="0" max="8" min="8" style="63" width="9.99"/>
    <col collapsed="false" customWidth="true" hidden="false" outlineLevel="0" max="11" min="9" style="63" width="14.41"/>
    <col collapsed="false" customWidth="false" hidden="false" outlineLevel="0" max="257" min="12" style="63" width="9.14"/>
  </cols>
  <sheetData>
    <row r="1" customFormat="false" ht="12.75" hidden="false" customHeight="true" outlineLevel="0" collapsed="false">
      <c r="A1" s="64"/>
      <c r="B1" s="64"/>
      <c r="C1" s="64"/>
      <c r="D1" s="64"/>
      <c r="E1" s="65"/>
      <c r="F1" s="64"/>
      <c r="G1" s="64"/>
      <c r="H1" s="64"/>
      <c r="I1" s="64"/>
      <c r="J1" s="64"/>
      <c r="K1" s="64"/>
    </row>
    <row r="2" customFormat="false" ht="12.75" hidden="false" customHeight="true" outlineLevel="0" collapsed="false">
      <c r="A2" s="39" t="s">
        <v>122</v>
      </c>
      <c r="B2" s="39"/>
      <c r="C2" s="39"/>
      <c r="D2" s="39"/>
      <c r="E2" s="39"/>
      <c r="F2" s="39"/>
      <c r="G2" s="39"/>
      <c r="H2" s="39"/>
      <c r="I2" s="39"/>
      <c r="J2" s="39"/>
      <c r="K2" s="39"/>
      <c r="L2" s="66"/>
      <c r="M2" s="66"/>
      <c r="N2" s="66"/>
      <c r="O2" s="66"/>
      <c r="P2" s="66"/>
    </row>
    <row r="3" customFormat="false" ht="12.75" hidden="false" customHeight="true" outlineLevel="0" collapsed="false">
      <c r="A3" s="67" t="s">
        <v>1</v>
      </c>
      <c r="B3" s="67"/>
      <c r="C3" s="67"/>
      <c r="D3" s="67"/>
      <c r="E3" s="67"/>
      <c r="F3" s="67"/>
      <c r="G3" s="67"/>
      <c r="H3" s="67"/>
      <c r="I3" s="67"/>
      <c r="J3" s="67"/>
      <c r="K3" s="67"/>
      <c r="L3" s="68"/>
      <c r="M3" s="68"/>
      <c r="N3" s="68"/>
      <c r="O3" s="68"/>
      <c r="P3" s="68"/>
    </row>
    <row r="4" customFormat="false" ht="12.75" hidden="false" customHeight="true" outlineLevel="0" collapsed="false">
      <c r="A4" s="67" t="s">
        <v>2</v>
      </c>
      <c r="B4" s="67"/>
      <c r="C4" s="67"/>
      <c r="D4" s="67"/>
      <c r="E4" s="67"/>
      <c r="F4" s="67"/>
      <c r="G4" s="67"/>
      <c r="H4" s="67"/>
      <c r="I4" s="67"/>
      <c r="J4" s="67"/>
      <c r="K4" s="67"/>
      <c r="L4" s="68"/>
      <c r="M4" s="68"/>
      <c r="N4" s="68"/>
      <c r="O4" s="68"/>
      <c r="P4" s="68"/>
    </row>
    <row r="5" customFormat="false" ht="12.75" hidden="false" customHeight="true" outlineLevel="0" collapsed="false">
      <c r="A5" s="67" t="s">
        <v>3</v>
      </c>
      <c r="B5" s="67"/>
      <c r="C5" s="67"/>
      <c r="D5" s="67"/>
      <c r="E5" s="67"/>
      <c r="F5" s="67"/>
      <c r="G5" s="67"/>
      <c r="H5" s="67"/>
      <c r="I5" s="67"/>
      <c r="J5" s="67"/>
      <c r="K5" s="67"/>
      <c r="L5" s="68"/>
      <c r="M5" s="68"/>
      <c r="N5" s="68"/>
      <c r="O5" s="68"/>
      <c r="P5" s="68"/>
    </row>
    <row r="6" customFormat="false" ht="12.75" hidden="false" customHeight="true" outlineLevel="0" collapsed="false">
      <c r="A6" s="67" t="s">
        <v>4</v>
      </c>
      <c r="B6" s="67"/>
      <c r="C6" s="67"/>
      <c r="D6" s="67"/>
      <c r="E6" s="67"/>
      <c r="F6" s="67"/>
      <c r="G6" s="67"/>
      <c r="H6" s="67"/>
      <c r="I6" s="67"/>
      <c r="J6" s="67"/>
      <c r="K6" s="67"/>
      <c r="L6" s="68"/>
      <c r="M6" s="68"/>
      <c r="N6" s="68"/>
      <c r="O6" s="68"/>
      <c r="P6" s="68"/>
    </row>
    <row r="7" customFormat="false" ht="12.75" hidden="false" customHeight="true" outlineLevel="0" collapsed="false">
      <c r="A7" s="67" t="s">
        <v>5</v>
      </c>
      <c r="B7" s="67"/>
      <c r="C7" s="67"/>
      <c r="D7" s="67"/>
      <c r="E7" s="67"/>
      <c r="F7" s="67"/>
      <c r="G7" s="67"/>
      <c r="H7" s="67"/>
      <c r="I7" s="67"/>
      <c r="J7" s="67"/>
      <c r="K7" s="67"/>
      <c r="L7" s="68"/>
      <c r="M7" s="68"/>
      <c r="N7" s="68"/>
      <c r="O7" s="68"/>
      <c r="P7" s="68"/>
    </row>
    <row r="8" customFormat="false" ht="12.75" hidden="false" customHeight="true" outlineLevel="0" collapsed="false">
      <c r="A8" s="67" t="s">
        <v>123</v>
      </c>
      <c r="B8" s="67"/>
      <c r="C8" s="67"/>
      <c r="D8" s="67"/>
      <c r="E8" s="67"/>
      <c r="F8" s="67"/>
      <c r="G8" s="67"/>
      <c r="H8" s="67"/>
      <c r="I8" s="67"/>
      <c r="J8" s="67"/>
      <c r="K8" s="67"/>
      <c r="L8" s="68"/>
      <c r="M8" s="68"/>
      <c r="N8" s="68"/>
      <c r="O8" s="68"/>
      <c r="P8" s="68"/>
    </row>
    <row r="9" customFormat="false" ht="12.75" hidden="false" customHeight="true" outlineLevel="0" collapsed="false">
      <c r="A9" s="69"/>
      <c r="B9" s="69"/>
      <c r="C9" s="69"/>
      <c r="D9" s="69"/>
      <c r="E9" s="70"/>
      <c r="F9" s="69"/>
      <c r="G9" s="69"/>
      <c r="H9" s="69"/>
      <c r="I9" s="69"/>
      <c r="J9" s="69"/>
      <c r="K9" s="69"/>
    </row>
    <row r="10" customFormat="false" ht="49.5" hidden="false" customHeight="true" outlineLevel="0" collapsed="false">
      <c r="A10" s="71" t="s">
        <v>124</v>
      </c>
      <c r="B10" s="71"/>
      <c r="C10" s="71"/>
      <c r="D10" s="71"/>
      <c r="E10" s="71"/>
      <c r="F10" s="71"/>
      <c r="G10" s="71"/>
      <c r="H10" s="71"/>
      <c r="I10" s="71"/>
      <c r="J10" s="71"/>
      <c r="K10" s="71"/>
    </row>
    <row r="11" customFormat="false" ht="54.75" hidden="false" customHeight="true" outlineLevel="0" collapsed="false">
      <c r="A11" s="72" t="s">
        <v>125</v>
      </c>
      <c r="B11" s="72" t="s">
        <v>126</v>
      </c>
      <c r="C11" s="72" t="s">
        <v>127</v>
      </c>
      <c r="D11" s="72" t="s">
        <v>128</v>
      </c>
      <c r="E11" s="72"/>
      <c r="F11" s="72"/>
      <c r="G11" s="72"/>
      <c r="H11" s="72" t="s">
        <v>129</v>
      </c>
      <c r="I11" s="72" t="s">
        <v>11</v>
      </c>
      <c r="J11" s="72" t="s">
        <v>12</v>
      </c>
      <c r="K11" s="72" t="s">
        <v>13</v>
      </c>
    </row>
    <row r="12" customFormat="false" ht="15" hidden="false" customHeight="true" outlineLevel="0" collapsed="false">
      <c r="A12" s="73" t="s">
        <v>130</v>
      </c>
      <c r="B12" s="74" t="s">
        <v>131</v>
      </c>
      <c r="C12" s="74"/>
      <c r="D12" s="74"/>
      <c r="E12" s="74"/>
      <c r="F12" s="74"/>
      <c r="G12" s="74"/>
      <c r="H12" s="74"/>
      <c r="I12" s="75" t="n">
        <v>200000</v>
      </c>
      <c r="J12" s="75" t="n">
        <v>200000</v>
      </c>
      <c r="K12" s="75" t="n">
        <v>200000</v>
      </c>
    </row>
    <row r="13" customFormat="false" ht="15" hidden="false" customHeight="true" outlineLevel="0" collapsed="false">
      <c r="A13" s="73" t="s">
        <v>132</v>
      </c>
      <c r="B13" s="74" t="s">
        <v>131</v>
      </c>
      <c r="C13" s="74" t="s">
        <v>133</v>
      </c>
      <c r="D13" s="74"/>
      <c r="E13" s="74"/>
      <c r="F13" s="74"/>
      <c r="G13" s="74"/>
      <c r="H13" s="74"/>
      <c r="I13" s="75" t="n">
        <v>200000</v>
      </c>
      <c r="J13" s="75" t="n">
        <v>200000</v>
      </c>
      <c r="K13" s="75" t="n">
        <v>200000</v>
      </c>
    </row>
    <row r="14" customFormat="false" ht="39" hidden="false" customHeight="true" outlineLevel="0" collapsed="false">
      <c r="A14" s="73" t="s">
        <v>134</v>
      </c>
      <c r="B14" s="74" t="s">
        <v>131</v>
      </c>
      <c r="C14" s="74" t="s">
        <v>133</v>
      </c>
      <c r="D14" s="74" t="s">
        <v>135</v>
      </c>
      <c r="E14" s="74"/>
      <c r="F14" s="74"/>
      <c r="G14" s="74"/>
      <c r="H14" s="74"/>
      <c r="I14" s="75" t="n">
        <v>200000</v>
      </c>
      <c r="J14" s="75" t="n">
        <v>200000</v>
      </c>
      <c r="K14" s="75" t="n">
        <v>200000</v>
      </c>
    </row>
    <row r="15" customFormat="false" ht="15" hidden="false" customHeight="true" outlineLevel="0" collapsed="false">
      <c r="A15" s="73" t="s">
        <v>136</v>
      </c>
      <c r="B15" s="74" t="s">
        <v>131</v>
      </c>
      <c r="C15" s="74" t="s">
        <v>133</v>
      </c>
      <c r="D15" s="74" t="s">
        <v>135</v>
      </c>
      <c r="E15" s="74" t="s">
        <v>137</v>
      </c>
      <c r="F15" s="74"/>
      <c r="G15" s="74"/>
      <c r="H15" s="74"/>
      <c r="I15" s="75" t="n">
        <v>200000</v>
      </c>
      <c r="J15" s="75" t="n">
        <v>200000</v>
      </c>
      <c r="K15" s="75" t="n">
        <v>200000</v>
      </c>
    </row>
    <row r="16" customFormat="false" ht="26.25" hidden="false" customHeight="true" outlineLevel="0" collapsed="false">
      <c r="A16" s="73" t="s">
        <v>138</v>
      </c>
      <c r="B16" s="74" t="s">
        <v>131</v>
      </c>
      <c r="C16" s="74" t="s">
        <v>133</v>
      </c>
      <c r="D16" s="74" t="s">
        <v>135</v>
      </c>
      <c r="E16" s="74" t="s">
        <v>137</v>
      </c>
      <c r="F16" s="74" t="s">
        <v>139</v>
      </c>
      <c r="G16" s="74"/>
      <c r="H16" s="74"/>
      <c r="I16" s="75" t="n">
        <v>200000</v>
      </c>
      <c r="J16" s="75" t="n">
        <v>200000</v>
      </c>
      <c r="K16" s="75" t="n">
        <v>200000</v>
      </c>
    </row>
    <row r="17" customFormat="false" ht="26.25" hidden="false" customHeight="true" outlineLevel="0" collapsed="false">
      <c r="A17" s="73" t="s">
        <v>140</v>
      </c>
      <c r="B17" s="74" t="s">
        <v>131</v>
      </c>
      <c r="C17" s="74" t="s">
        <v>133</v>
      </c>
      <c r="D17" s="74" t="s">
        <v>135</v>
      </c>
      <c r="E17" s="74" t="s">
        <v>137</v>
      </c>
      <c r="F17" s="74" t="s">
        <v>139</v>
      </c>
      <c r="G17" s="74" t="s">
        <v>141</v>
      </c>
      <c r="H17" s="74"/>
      <c r="I17" s="75" t="n">
        <v>200000</v>
      </c>
      <c r="J17" s="75" t="n">
        <v>200000</v>
      </c>
      <c r="K17" s="75" t="n">
        <v>200000</v>
      </c>
    </row>
    <row r="18" customFormat="false" ht="26.25" hidden="false" customHeight="true" outlineLevel="0" collapsed="false">
      <c r="A18" s="73" t="s">
        <v>142</v>
      </c>
      <c r="B18" s="74" t="s">
        <v>131</v>
      </c>
      <c r="C18" s="74" t="s">
        <v>133</v>
      </c>
      <c r="D18" s="74" t="s">
        <v>135</v>
      </c>
      <c r="E18" s="74" t="s">
        <v>137</v>
      </c>
      <c r="F18" s="74" t="s">
        <v>139</v>
      </c>
      <c r="G18" s="74" t="s">
        <v>141</v>
      </c>
      <c r="H18" s="74" t="s">
        <v>143</v>
      </c>
      <c r="I18" s="75" t="n">
        <v>200000</v>
      </c>
      <c r="J18" s="75" t="n">
        <v>200000</v>
      </c>
      <c r="K18" s="75" t="n">
        <v>200000</v>
      </c>
    </row>
    <row r="19" customFormat="false" ht="17.25" hidden="false" customHeight="true" outlineLevel="0" collapsed="false">
      <c r="A19" s="76" t="s">
        <v>144</v>
      </c>
      <c r="B19" s="77"/>
      <c r="C19" s="77"/>
      <c r="D19" s="77"/>
      <c r="E19" s="77"/>
      <c r="F19" s="77"/>
      <c r="G19" s="77"/>
      <c r="H19" s="77"/>
      <c r="I19" s="78" t="n">
        <v>200000</v>
      </c>
      <c r="J19" s="78" t="n">
        <v>200000</v>
      </c>
      <c r="K19" s="78" t="n">
        <v>200000</v>
      </c>
    </row>
    <row r="20" customFormat="false" ht="12.75" hidden="false" customHeight="true" outlineLevel="0" collapsed="false">
      <c r="A20" s="79"/>
      <c r="B20" s="79"/>
      <c r="C20" s="79"/>
      <c r="D20" s="79"/>
      <c r="E20" s="79"/>
      <c r="F20" s="79"/>
      <c r="G20" s="79"/>
      <c r="H20" s="79"/>
      <c r="I20" s="79"/>
      <c r="J20" s="79"/>
      <c r="K20" s="79"/>
    </row>
    <row r="21" customFormat="false" ht="29.25" hidden="false" customHeight="true" outlineLevel="0" collapsed="false"/>
    <row r="22" customFormat="false" ht="15" hidden="false" customHeight="false" outlineLevel="0" collapsed="false">
      <c r="A22" s="35" t="s">
        <v>108</v>
      </c>
      <c r="B22" s="36"/>
      <c r="C22" s="36"/>
      <c r="D22" s="36"/>
      <c r="E22" s="36"/>
      <c r="F22" s="80"/>
      <c r="G22" s="80"/>
      <c r="H22" s="80"/>
      <c r="I22" s="80"/>
      <c r="J22" s="80"/>
      <c r="K22" s="80"/>
    </row>
    <row r="23" customFormat="false" ht="15" hidden="false" customHeight="false" outlineLevel="0" collapsed="false">
      <c r="A23" s="35" t="s">
        <v>109</v>
      </c>
      <c r="B23" s="36"/>
      <c r="C23" s="36"/>
      <c r="D23" s="36"/>
      <c r="E23" s="36"/>
      <c r="F23" s="80"/>
      <c r="G23" s="80"/>
      <c r="H23" s="80"/>
      <c r="I23" s="80"/>
      <c r="J23" s="80"/>
      <c r="K23" s="80"/>
    </row>
    <row r="24" customFormat="false" ht="15" hidden="false" customHeight="false" outlineLevel="0" collapsed="false">
      <c r="A24" s="35" t="s">
        <v>110</v>
      </c>
      <c r="B24" s="36"/>
      <c r="C24" s="37" t="s">
        <v>111</v>
      </c>
      <c r="D24" s="37"/>
      <c r="E24" s="37"/>
      <c r="F24" s="37"/>
      <c r="G24" s="37"/>
      <c r="H24" s="37"/>
      <c r="I24" s="37"/>
      <c r="J24" s="37"/>
      <c r="K24" s="37"/>
    </row>
  </sheetData>
  <mergeCells count="12">
    <mergeCell ref="A2:K2"/>
    <mergeCell ref="A3:K3"/>
    <mergeCell ref="A4:K4"/>
    <mergeCell ref="A5:K5"/>
    <mergeCell ref="A6:K6"/>
    <mergeCell ref="A7:K7"/>
    <mergeCell ref="A8:K8"/>
    <mergeCell ref="A10:K10"/>
    <mergeCell ref="D11:G11"/>
    <mergeCell ref="B19:H19"/>
    <mergeCell ref="A20:K20"/>
    <mergeCell ref="C24:K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77"/>
  <sheetViews>
    <sheetView showFormulas="false" showGridLines="true" showRowColHeaders="true" showZeros="true" rightToLeft="false" tabSelected="false" showOutlineSymbols="true" defaultGridColor="true" view="normal" topLeftCell="A262" colorId="64" zoomScale="100" zoomScaleNormal="100" zoomScalePageLayoutView="100" workbookViewId="0">
      <selection pane="topLeft" activeCell="I282" activeCellId="0" sqref="I282"/>
    </sheetView>
  </sheetViews>
  <sheetFormatPr defaultColWidth="9.13671875" defaultRowHeight="12.75" zeroHeight="false" outlineLevelRow="0" outlineLevelCol="0"/>
  <cols>
    <col collapsed="false" customWidth="true" hidden="false" outlineLevel="0" max="1" min="1" style="63" width="50.42"/>
    <col collapsed="false" customWidth="true" hidden="false" outlineLevel="0" max="4" min="2" style="63" width="4.14"/>
    <col collapsed="false" customWidth="true" hidden="false" outlineLevel="0" max="5" min="5" style="63" width="5.99"/>
    <col collapsed="false" customWidth="true" hidden="false" outlineLevel="0" max="6" min="6" style="63" width="4.14"/>
    <col collapsed="false" customWidth="true" hidden="false" outlineLevel="0" max="7" min="7" style="63" width="9.41"/>
    <col collapsed="false" customWidth="true" hidden="false" outlineLevel="0" max="8" min="8" style="63" width="5.99"/>
    <col collapsed="false" customWidth="true" hidden="false" outlineLevel="0" max="11" min="9" style="63" width="14.41"/>
    <col collapsed="false" customWidth="false" hidden="false" outlineLevel="0" max="257" min="12" style="63" width="9.14"/>
  </cols>
  <sheetData>
    <row r="1" customFormat="false" ht="12.75" hidden="false" customHeight="false" outlineLevel="0" collapsed="false">
      <c r="A1" s="81" t="s">
        <v>145</v>
      </c>
      <c r="B1" s="81"/>
      <c r="C1" s="81"/>
      <c r="D1" s="81"/>
      <c r="E1" s="81"/>
      <c r="F1" s="81"/>
      <c r="G1" s="81"/>
      <c r="H1" s="81"/>
      <c r="I1" s="81"/>
      <c r="J1" s="81"/>
      <c r="K1" s="81"/>
    </row>
    <row r="2" customFormat="false" ht="12.75" hidden="false" customHeight="false" outlineLevel="0" collapsed="false">
      <c r="A2" s="81" t="s">
        <v>1</v>
      </c>
      <c r="B2" s="81"/>
      <c r="C2" s="81"/>
      <c r="D2" s="81"/>
      <c r="E2" s="81"/>
      <c r="F2" s="81"/>
      <c r="G2" s="81"/>
      <c r="H2" s="81"/>
      <c r="I2" s="81"/>
      <c r="J2" s="81"/>
      <c r="K2" s="81"/>
    </row>
    <row r="3" customFormat="false" ht="12.75" hidden="false" customHeight="false" outlineLevel="0" collapsed="false">
      <c r="A3" s="81" t="s">
        <v>2</v>
      </c>
      <c r="B3" s="81"/>
      <c r="C3" s="81"/>
      <c r="D3" s="81"/>
      <c r="E3" s="81"/>
      <c r="F3" s="81"/>
      <c r="G3" s="81"/>
      <c r="H3" s="81"/>
      <c r="I3" s="81"/>
      <c r="J3" s="81"/>
      <c r="K3" s="81"/>
    </row>
    <row r="4" customFormat="false" ht="12.75" hidden="false" customHeight="false" outlineLevel="0" collapsed="false">
      <c r="A4" s="81" t="s">
        <v>3</v>
      </c>
      <c r="B4" s="81"/>
      <c r="C4" s="81"/>
      <c r="D4" s="81"/>
      <c r="E4" s="81"/>
      <c r="F4" s="81"/>
      <c r="G4" s="81"/>
      <c r="H4" s="81"/>
      <c r="I4" s="81"/>
      <c r="J4" s="81"/>
      <c r="K4" s="81"/>
    </row>
    <row r="5" customFormat="false" ht="12.75" hidden="false" customHeight="false" outlineLevel="0" collapsed="false">
      <c r="A5" s="81" t="s">
        <v>4</v>
      </c>
      <c r="B5" s="81"/>
      <c r="C5" s="81"/>
      <c r="D5" s="81"/>
      <c r="E5" s="81"/>
      <c r="F5" s="81"/>
      <c r="G5" s="81"/>
      <c r="H5" s="81"/>
      <c r="I5" s="81"/>
      <c r="J5" s="81"/>
      <c r="K5" s="81"/>
    </row>
    <row r="6" customFormat="false" ht="12.75" hidden="false" customHeight="false" outlineLevel="0" collapsed="false">
      <c r="A6" s="81" t="s">
        <v>5</v>
      </c>
      <c r="B6" s="81"/>
      <c r="C6" s="81"/>
      <c r="D6" s="81"/>
      <c r="E6" s="81"/>
      <c r="F6" s="81"/>
      <c r="G6" s="81"/>
      <c r="H6" s="81"/>
      <c r="I6" s="81"/>
      <c r="J6" s="81"/>
      <c r="K6" s="81"/>
    </row>
    <row r="7" customFormat="false" ht="12.75" hidden="false" customHeight="false" outlineLevel="0" collapsed="false">
      <c r="A7" s="81" t="s">
        <v>146</v>
      </c>
      <c r="B7" s="81"/>
      <c r="C7" s="81"/>
      <c r="D7" s="81"/>
      <c r="E7" s="81"/>
      <c r="F7" s="81"/>
      <c r="G7" s="81"/>
      <c r="H7" s="81"/>
      <c r="I7" s="81"/>
      <c r="J7" s="81"/>
      <c r="K7" s="81"/>
    </row>
    <row r="8" customFormat="false" ht="12.75" hidden="false" customHeight="false" outlineLevel="0" collapsed="false">
      <c r="A8" s="82"/>
      <c r="B8" s="82"/>
      <c r="C8" s="82"/>
      <c r="D8" s="82"/>
      <c r="E8" s="82"/>
      <c r="F8" s="82"/>
      <c r="G8" s="82"/>
      <c r="H8" s="82"/>
      <c r="I8" s="82"/>
      <c r="J8" s="82"/>
      <c r="K8" s="82"/>
    </row>
    <row r="9" customFormat="false" ht="90" hidden="false" customHeight="true" outlineLevel="0" collapsed="false">
      <c r="A9" s="83" t="s">
        <v>147</v>
      </c>
      <c r="B9" s="83"/>
      <c r="C9" s="83"/>
      <c r="D9" s="83"/>
      <c r="E9" s="83"/>
      <c r="F9" s="83"/>
      <c r="G9" s="83"/>
      <c r="H9" s="83"/>
      <c r="I9" s="83"/>
      <c r="J9" s="83"/>
      <c r="K9" s="83"/>
    </row>
    <row r="10" customFormat="false" ht="12.75" hidden="false" customHeight="true" outlineLevel="0" collapsed="false">
      <c r="A10" s="84" t="s">
        <v>148</v>
      </c>
      <c r="B10" s="84"/>
      <c r="C10" s="84"/>
      <c r="D10" s="84"/>
      <c r="E10" s="84"/>
      <c r="F10" s="84"/>
      <c r="G10" s="84"/>
      <c r="H10" s="84"/>
      <c r="I10" s="84"/>
      <c r="J10" s="84"/>
      <c r="K10" s="84"/>
    </row>
    <row r="11" customFormat="false" ht="90" hidden="false" customHeight="true" outlineLevel="0" collapsed="false">
      <c r="A11" s="72" t="s">
        <v>125</v>
      </c>
      <c r="B11" s="72" t="s">
        <v>126</v>
      </c>
      <c r="C11" s="72" t="s">
        <v>127</v>
      </c>
      <c r="D11" s="72" t="s">
        <v>128</v>
      </c>
      <c r="E11" s="72"/>
      <c r="F11" s="72"/>
      <c r="G11" s="72"/>
      <c r="H11" s="72" t="s">
        <v>129</v>
      </c>
      <c r="I11" s="72" t="s">
        <v>11</v>
      </c>
      <c r="J11" s="72" t="s">
        <v>12</v>
      </c>
      <c r="K11" s="72" t="s">
        <v>13</v>
      </c>
    </row>
    <row r="12" customFormat="false" ht="15" hidden="false" customHeight="true" outlineLevel="0" collapsed="false">
      <c r="A12" s="73" t="s">
        <v>149</v>
      </c>
      <c r="B12" s="74" t="s">
        <v>135</v>
      </c>
      <c r="C12" s="74"/>
      <c r="D12" s="74"/>
      <c r="E12" s="74"/>
      <c r="F12" s="74"/>
      <c r="G12" s="74"/>
      <c r="H12" s="74"/>
      <c r="I12" s="75" t="n">
        <v>11875023.75</v>
      </c>
      <c r="J12" s="75" t="n">
        <v>7105400</v>
      </c>
      <c r="K12" s="75" t="n">
        <v>7619800</v>
      </c>
    </row>
    <row r="13" customFormat="false" ht="39" hidden="false" customHeight="true" outlineLevel="0" collapsed="false">
      <c r="A13" s="73" t="s">
        <v>150</v>
      </c>
      <c r="B13" s="74" t="s">
        <v>135</v>
      </c>
      <c r="C13" s="74" t="s">
        <v>133</v>
      </c>
      <c r="D13" s="74"/>
      <c r="E13" s="74"/>
      <c r="F13" s="74"/>
      <c r="G13" s="74"/>
      <c r="H13" s="74"/>
      <c r="I13" s="75" t="n">
        <v>664200</v>
      </c>
      <c r="J13" s="75" t="n">
        <v>691400</v>
      </c>
      <c r="K13" s="75" t="n">
        <v>720100</v>
      </c>
    </row>
    <row r="14" customFormat="false" ht="15" hidden="false" customHeight="true" outlineLevel="0" collapsed="false">
      <c r="A14" s="73" t="s">
        <v>151</v>
      </c>
      <c r="B14" s="74" t="s">
        <v>135</v>
      </c>
      <c r="C14" s="74" t="s">
        <v>133</v>
      </c>
      <c r="D14" s="74" t="s">
        <v>152</v>
      </c>
      <c r="E14" s="74"/>
      <c r="F14" s="74"/>
      <c r="G14" s="74"/>
      <c r="H14" s="74"/>
      <c r="I14" s="75" t="n">
        <v>664200</v>
      </c>
      <c r="J14" s="75" t="n">
        <v>691400</v>
      </c>
      <c r="K14" s="75" t="n">
        <v>720100</v>
      </c>
    </row>
    <row r="15" customFormat="false" ht="26.25" hidden="false" customHeight="true" outlineLevel="0" collapsed="false">
      <c r="A15" s="73" t="s">
        <v>153</v>
      </c>
      <c r="B15" s="74" t="s">
        <v>135</v>
      </c>
      <c r="C15" s="74" t="s">
        <v>133</v>
      </c>
      <c r="D15" s="74" t="s">
        <v>152</v>
      </c>
      <c r="E15" s="74" t="s">
        <v>154</v>
      </c>
      <c r="F15" s="74"/>
      <c r="G15" s="74"/>
      <c r="H15" s="74"/>
      <c r="I15" s="75" t="n">
        <v>664200</v>
      </c>
      <c r="J15" s="75" t="n">
        <v>691400</v>
      </c>
      <c r="K15" s="75" t="n">
        <v>720100</v>
      </c>
    </row>
    <row r="16" customFormat="false" ht="26.25" hidden="false" customHeight="true" outlineLevel="0" collapsed="false">
      <c r="A16" s="73" t="s">
        <v>153</v>
      </c>
      <c r="B16" s="74" t="s">
        <v>135</v>
      </c>
      <c r="C16" s="74" t="s">
        <v>133</v>
      </c>
      <c r="D16" s="74" t="s">
        <v>152</v>
      </c>
      <c r="E16" s="74" t="s">
        <v>154</v>
      </c>
      <c r="F16" s="74" t="s">
        <v>155</v>
      </c>
      <c r="G16" s="74"/>
      <c r="H16" s="74"/>
      <c r="I16" s="75" t="n">
        <v>664200</v>
      </c>
      <c r="J16" s="75" t="n">
        <v>691400</v>
      </c>
      <c r="K16" s="75" t="n">
        <v>720100</v>
      </c>
    </row>
    <row r="17" customFormat="false" ht="51.75" hidden="false" customHeight="true" outlineLevel="0" collapsed="false">
      <c r="A17" s="73" t="s">
        <v>156</v>
      </c>
      <c r="B17" s="74" t="s">
        <v>135</v>
      </c>
      <c r="C17" s="74" t="s">
        <v>133</v>
      </c>
      <c r="D17" s="74" t="s">
        <v>152</v>
      </c>
      <c r="E17" s="74" t="s">
        <v>154</v>
      </c>
      <c r="F17" s="74" t="s">
        <v>155</v>
      </c>
      <c r="G17" s="74" t="s">
        <v>157</v>
      </c>
      <c r="H17" s="74"/>
      <c r="I17" s="75" t="n">
        <v>664200</v>
      </c>
      <c r="J17" s="75" t="n">
        <v>691400</v>
      </c>
      <c r="K17" s="75" t="n">
        <v>720100</v>
      </c>
    </row>
    <row r="18" customFormat="false" ht="26.25" hidden="false" customHeight="true" outlineLevel="0" collapsed="false">
      <c r="A18" s="73" t="s">
        <v>158</v>
      </c>
      <c r="B18" s="74" t="s">
        <v>135</v>
      </c>
      <c r="C18" s="74" t="s">
        <v>133</v>
      </c>
      <c r="D18" s="74" t="s">
        <v>152</v>
      </c>
      <c r="E18" s="74" t="s">
        <v>154</v>
      </c>
      <c r="F18" s="74" t="s">
        <v>155</v>
      </c>
      <c r="G18" s="74" t="s">
        <v>157</v>
      </c>
      <c r="H18" s="74" t="s">
        <v>159</v>
      </c>
      <c r="I18" s="75" t="n">
        <v>656200</v>
      </c>
      <c r="J18" s="75" t="n">
        <v>682400</v>
      </c>
      <c r="K18" s="75" t="n">
        <v>710600</v>
      </c>
    </row>
    <row r="19" customFormat="false" ht="26.25" hidden="false" customHeight="true" outlineLevel="0" collapsed="false">
      <c r="A19" s="73" t="s">
        <v>160</v>
      </c>
      <c r="B19" s="74" t="s">
        <v>135</v>
      </c>
      <c r="C19" s="74" t="s">
        <v>133</v>
      </c>
      <c r="D19" s="74" t="s">
        <v>152</v>
      </c>
      <c r="E19" s="74" t="s">
        <v>154</v>
      </c>
      <c r="F19" s="74" t="s">
        <v>155</v>
      </c>
      <c r="G19" s="74" t="s">
        <v>157</v>
      </c>
      <c r="H19" s="74" t="s">
        <v>161</v>
      </c>
      <c r="I19" s="75" t="n">
        <v>8000</v>
      </c>
      <c r="J19" s="75" t="n">
        <v>9000</v>
      </c>
      <c r="K19" s="75" t="n">
        <v>9500</v>
      </c>
    </row>
    <row r="20" customFormat="false" ht="39" hidden="false" customHeight="true" outlineLevel="0" collapsed="false">
      <c r="A20" s="73" t="s">
        <v>162</v>
      </c>
      <c r="B20" s="74" t="s">
        <v>135</v>
      </c>
      <c r="C20" s="74" t="s">
        <v>163</v>
      </c>
      <c r="D20" s="74"/>
      <c r="E20" s="74"/>
      <c r="F20" s="74"/>
      <c r="G20" s="74"/>
      <c r="H20" s="74"/>
      <c r="I20" s="75" t="n">
        <v>571200</v>
      </c>
      <c r="J20" s="75" t="n">
        <v>0</v>
      </c>
      <c r="K20" s="75" t="n">
        <v>0</v>
      </c>
    </row>
    <row r="21" customFormat="false" ht="15" hidden="false" customHeight="true" outlineLevel="0" collapsed="false">
      <c r="A21" s="73" t="s">
        <v>164</v>
      </c>
      <c r="B21" s="74" t="s">
        <v>135</v>
      </c>
      <c r="C21" s="74" t="s">
        <v>163</v>
      </c>
      <c r="D21" s="74" t="s">
        <v>165</v>
      </c>
      <c r="E21" s="74"/>
      <c r="F21" s="74"/>
      <c r="G21" s="74"/>
      <c r="H21" s="74"/>
      <c r="I21" s="75" t="n">
        <v>571200</v>
      </c>
      <c r="J21" s="75" t="n">
        <v>0</v>
      </c>
      <c r="K21" s="75" t="n">
        <v>0</v>
      </c>
    </row>
    <row r="22" customFormat="false" ht="51.75" hidden="false" customHeight="true" outlineLevel="0" collapsed="false">
      <c r="A22" s="73" t="s">
        <v>166</v>
      </c>
      <c r="B22" s="74" t="s">
        <v>135</v>
      </c>
      <c r="C22" s="74" t="s">
        <v>163</v>
      </c>
      <c r="D22" s="74" t="s">
        <v>165</v>
      </c>
      <c r="E22" s="74" t="s">
        <v>154</v>
      </c>
      <c r="F22" s="74"/>
      <c r="G22" s="74"/>
      <c r="H22" s="74"/>
      <c r="I22" s="75" t="n">
        <v>571200</v>
      </c>
      <c r="J22" s="75" t="n">
        <v>0</v>
      </c>
      <c r="K22" s="75" t="n">
        <v>0</v>
      </c>
    </row>
    <row r="23" customFormat="false" ht="51.75" hidden="false" customHeight="true" outlineLevel="0" collapsed="false">
      <c r="A23" s="73" t="s">
        <v>166</v>
      </c>
      <c r="B23" s="74" t="s">
        <v>135</v>
      </c>
      <c r="C23" s="74" t="s">
        <v>163</v>
      </c>
      <c r="D23" s="74" t="s">
        <v>165</v>
      </c>
      <c r="E23" s="74" t="s">
        <v>154</v>
      </c>
      <c r="F23" s="74" t="s">
        <v>155</v>
      </c>
      <c r="G23" s="74"/>
      <c r="H23" s="74"/>
      <c r="I23" s="75" t="n">
        <v>571200</v>
      </c>
      <c r="J23" s="75" t="n">
        <v>0</v>
      </c>
      <c r="K23" s="75" t="n">
        <v>0</v>
      </c>
    </row>
    <row r="24" customFormat="false" ht="51.75" hidden="false" customHeight="true" outlineLevel="0" collapsed="false">
      <c r="A24" s="73" t="s">
        <v>167</v>
      </c>
      <c r="B24" s="74" t="s">
        <v>135</v>
      </c>
      <c r="C24" s="74" t="s">
        <v>163</v>
      </c>
      <c r="D24" s="74" t="s">
        <v>165</v>
      </c>
      <c r="E24" s="74" t="s">
        <v>154</v>
      </c>
      <c r="F24" s="74" t="s">
        <v>155</v>
      </c>
      <c r="G24" s="74" t="s">
        <v>168</v>
      </c>
      <c r="H24" s="74"/>
      <c r="I24" s="75" t="n">
        <v>571200</v>
      </c>
      <c r="J24" s="75" t="n">
        <v>0</v>
      </c>
      <c r="K24" s="75" t="n">
        <v>0</v>
      </c>
    </row>
    <row r="25" customFormat="false" ht="15" hidden="false" customHeight="true" outlineLevel="0" collapsed="false">
      <c r="A25" s="73" t="s">
        <v>81</v>
      </c>
      <c r="B25" s="74" t="s">
        <v>135</v>
      </c>
      <c r="C25" s="74" t="s">
        <v>163</v>
      </c>
      <c r="D25" s="74" t="s">
        <v>165</v>
      </c>
      <c r="E25" s="74" t="s">
        <v>154</v>
      </c>
      <c r="F25" s="74" t="s">
        <v>155</v>
      </c>
      <c r="G25" s="74" t="s">
        <v>168</v>
      </c>
      <c r="H25" s="74" t="s">
        <v>169</v>
      </c>
      <c r="I25" s="75" t="n">
        <v>571200</v>
      </c>
      <c r="J25" s="75" t="n">
        <v>0</v>
      </c>
      <c r="K25" s="75" t="n">
        <v>0</v>
      </c>
    </row>
    <row r="26" customFormat="false" ht="15" hidden="false" customHeight="true" outlineLevel="0" collapsed="false">
      <c r="A26" s="73" t="s">
        <v>170</v>
      </c>
      <c r="B26" s="74" t="s">
        <v>135</v>
      </c>
      <c r="C26" s="74" t="s">
        <v>171</v>
      </c>
      <c r="D26" s="74"/>
      <c r="E26" s="74"/>
      <c r="F26" s="74"/>
      <c r="G26" s="74"/>
      <c r="H26" s="74"/>
      <c r="I26" s="75" t="n">
        <v>3296923.75</v>
      </c>
      <c r="J26" s="75" t="n">
        <v>1000000</v>
      </c>
      <c r="K26" s="75" t="n">
        <v>1000000</v>
      </c>
    </row>
    <row r="27" customFormat="false" ht="15" hidden="false" customHeight="true" outlineLevel="0" collapsed="false">
      <c r="A27" s="73" t="s">
        <v>170</v>
      </c>
      <c r="B27" s="74" t="s">
        <v>135</v>
      </c>
      <c r="C27" s="74" t="s">
        <v>171</v>
      </c>
      <c r="D27" s="74" t="s">
        <v>172</v>
      </c>
      <c r="E27" s="74"/>
      <c r="F27" s="74"/>
      <c r="G27" s="74"/>
      <c r="H27" s="74"/>
      <c r="I27" s="75" t="n">
        <v>3296923.75</v>
      </c>
      <c r="J27" s="75" t="n">
        <v>1000000</v>
      </c>
      <c r="K27" s="75" t="n">
        <v>1000000</v>
      </c>
    </row>
    <row r="28" customFormat="false" ht="15" hidden="false" customHeight="true" outlineLevel="0" collapsed="false">
      <c r="A28" s="73" t="s">
        <v>173</v>
      </c>
      <c r="B28" s="74" t="s">
        <v>135</v>
      </c>
      <c r="C28" s="74" t="s">
        <v>171</v>
      </c>
      <c r="D28" s="74" t="s">
        <v>172</v>
      </c>
      <c r="E28" s="74" t="s">
        <v>154</v>
      </c>
      <c r="F28" s="74"/>
      <c r="G28" s="74"/>
      <c r="H28" s="74"/>
      <c r="I28" s="75" t="n">
        <v>3296923.75</v>
      </c>
      <c r="J28" s="75" t="n">
        <v>1000000</v>
      </c>
      <c r="K28" s="75" t="n">
        <v>1000000</v>
      </c>
    </row>
    <row r="29" customFormat="false" ht="15" hidden="false" customHeight="true" outlineLevel="0" collapsed="false">
      <c r="A29" s="73" t="s">
        <v>173</v>
      </c>
      <c r="B29" s="74" t="s">
        <v>135</v>
      </c>
      <c r="C29" s="74" t="s">
        <v>171</v>
      </c>
      <c r="D29" s="74" t="s">
        <v>172</v>
      </c>
      <c r="E29" s="74" t="s">
        <v>154</v>
      </c>
      <c r="F29" s="74" t="s">
        <v>155</v>
      </c>
      <c r="G29" s="74"/>
      <c r="H29" s="74"/>
      <c r="I29" s="75" t="n">
        <v>3296923.75</v>
      </c>
      <c r="J29" s="75" t="n">
        <v>1000000</v>
      </c>
      <c r="K29" s="75" t="n">
        <v>1000000</v>
      </c>
    </row>
    <row r="30" customFormat="false" ht="39" hidden="false" customHeight="true" outlineLevel="0" collapsed="false">
      <c r="A30" s="73" t="s">
        <v>174</v>
      </c>
      <c r="B30" s="74" t="s">
        <v>135</v>
      </c>
      <c r="C30" s="74" t="s">
        <v>171</v>
      </c>
      <c r="D30" s="74" t="s">
        <v>172</v>
      </c>
      <c r="E30" s="74" t="s">
        <v>154</v>
      </c>
      <c r="F30" s="74" t="s">
        <v>155</v>
      </c>
      <c r="G30" s="74" t="s">
        <v>175</v>
      </c>
      <c r="H30" s="74"/>
      <c r="I30" s="75" t="n">
        <v>3296923.75</v>
      </c>
      <c r="J30" s="75" t="n">
        <v>1000000</v>
      </c>
      <c r="K30" s="75" t="n">
        <v>1000000</v>
      </c>
    </row>
    <row r="31" customFormat="false" ht="15" hidden="false" customHeight="true" outlineLevel="0" collapsed="false">
      <c r="A31" s="73" t="s">
        <v>176</v>
      </c>
      <c r="B31" s="74" t="s">
        <v>135</v>
      </c>
      <c r="C31" s="74" t="s">
        <v>171</v>
      </c>
      <c r="D31" s="74" t="s">
        <v>172</v>
      </c>
      <c r="E31" s="74" t="s">
        <v>154</v>
      </c>
      <c r="F31" s="74" t="s">
        <v>155</v>
      </c>
      <c r="G31" s="74" t="s">
        <v>175</v>
      </c>
      <c r="H31" s="74" t="s">
        <v>177</v>
      </c>
      <c r="I31" s="75" t="n">
        <v>3296923.75</v>
      </c>
      <c r="J31" s="75" t="n">
        <v>1000000</v>
      </c>
      <c r="K31" s="75" t="n">
        <v>1000000</v>
      </c>
    </row>
    <row r="32" customFormat="false" ht="15" hidden="false" customHeight="true" outlineLevel="0" collapsed="false">
      <c r="A32" s="73" t="s">
        <v>178</v>
      </c>
      <c r="B32" s="74" t="s">
        <v>135</v>
      </c>
      <c r="C32" s="74" t="s">
        <v>179</v>
      </c>
      <c r="D32" s="74"/>
      <c r="E32" s="74"/>
      <c r="F32" s="74"/>
      <c r="G32" s="74"/>
      <c r="H32" s="74"/>
      <c r="I32" s="75" t="n">
        <v>7342700</v>
      </c>
      <c r="J32" s="75" t="n">
        <v>5414000</v>
      </c>
      <c r="K32" s="75" t="n">
        <v>5899700</v>
      </c>
    </row>
    <row r="33" customFormat="false" ht="15" hidden="false" customHeight="true" outlineLevel="0" collapsed="false">
      <c r="A33" s="73" t="s">
        <v>151</v>
      </c>
      <c r="B33" s="74" t="s">
        <v>135</v>
      </c>
      <c r="C33" s="74" t="s">
        <v>179</v>
      </c>
      <c r="D33" s="74" t="s">
        <v>152</v>
      </c>
      <c r="E33" s="74"/>
      <c r="F33" s="74"/>
      <c r="G33" s="74"/>
      <c r="H33" s="74"/>
      <c r="I33" s="75" t="n">
        <v>200000</v>
      </c>
      <c r="J33" s="75" t="n">
        <v>200000</v>
      </c>
      <c r="K33" s="75" t="n">
        <v>200000</v>
      </c>
    </row>
    <row r="34" customFormat="false" ht="26.25" hidden="false" customHeight="true" outlineLevel="0" collapsed="false">
      <c r="A34" s="73" t="s">
        <v>153</v>
      </c>
      <c r="B34" s="74" t="s">
        <v>135</v>
      </c>
      <c r="C34" s="74" t="s">
        <v>179</v>
      </c>
      <c r="D34" s="74" t="s">
        <v>152</v>
      </c>
      <c r="E34" s="74" t="s">
        <v>154</v>
      </c>
      <c r="F34" s="74"/>
      <c r="G34" s="74"/>
      <c r="H34" s="74"/>
      <c r="I34" s="75" t="n">
        <v>200000</v>
      </c>
      <c r="J34" s="75" t="n">
        <v>200000</v>
      </c>
      <c r="K34" s="75" t="n">
        <v>200000</v>
      </c>
    </row>
    <row r="35" customFormat="false" ht="26.25" hidden="false" customHeight="true" outlineLevel="0" collapsed="false">
      <c r="A35" s="73" t="s">
        <v>153</v>
      </c>
      <c r="B35" s="74" t="s">
        <v>135</v>
      </c>
      <c r="C35" s="74" t="s">
        <v>179</v>
      </c>
      <c r="D35" s="74" t="s">
        <v>152</v>
      </c>
      <c r="E35" s="74" t="s">
        <v>154</v>
      </c>
      <c r="F35" s="74" t="s">
        <v>155</v>
      </c>
      <c r="G35" s="74"/>
      <c r="H35" s="74"/>
      <c r="I35" s="75" t="n">
        <v>200000</v>
      </c>
      <c r="J35" s="75" t="n">
        <v>200000</v>
      </c>
      <c r="K35" s="75" t="n">
        <v>200000</v>
      </c>
    </row>
    <row r="36" customFormat="false" ht="15" hidden="false" customHeight="true" outlineLevel="0" collapsed="false">
      <c r="A36" s="73" t="s">
        <v>180</v>
      </c>
      <c r="B36" s="74" t="s">
        <v>135</v>
      </c>
      <c r="C36" s="74" t="s">
        <v>179</v>
      </c>
      <c r="D36" s="74" t="s">
        <v>152</v>
      </c>
      <c r="E36" s="74" t="s">
        <v>154</v>
      </c>
      <c r="F36" s="74" t="s">
        <v>155</v>
      </c>
      <c r="G36" s="74" t="s">
        <v>181</v>
      </c>
      <c r="H36" s="74"/>
      <c r="I36" s="75" t="n">
        <v>200000</v>
      </c>
      <c r="J36" s="75" t="n">
        <v>200000</v>
      </c>
      <c r="K36" s="75" t="n">
        <v>200000</v>
      </c>
    </row>
    <row r="37" customFormat="false" ht="26.25" hidden="false" customHeight="true" outlineLevel="0" collapsed="false">
      <c r="A37" s="73" t="s">
        <v>160</v>
      </c>
      <c r="B37" s="74" t="s">
        <v>135</v>
      </c>
      <c r="C37" s="74" t="s">
        <v>179</v>
      </c>
      <c r="D37" s="74" t="s">
        <v>152</v>
      </c>
      <c r="E37" s="74" t="s">
        <v>154</v>
      </c>
      <c r="F37" s="74" t="s">
        <v>155</v>
      </c>
      <c r="G37" s="74" t="s">
        <v>181</v>
      </c>
      <c r="H37" s="74" t="s">
        <v>161</v>
      </c>
      <c r="I37" s="75" t="n">
        <v>200000</v>
      </c>
      <c r="J37" s="75" t="n">
        <v>200000</v>
      </c>
      <c r="K37" s="75" t="n">
        <v>200000</v>
      </c>
    </row>
    <row r="38" customFormat="false" ht="26.25" hidden="false" customHeight="true" outlineLevel="0" collapsed="false">
      <c r="A38" s="73" t="s">
        <v>182</v>
      </c>
      <c r="B38" s="74" t="s">
        <v>135</v>
      </c>
      <c r="C38" s="74" t="s">
        <v>179</v>
      </c>
      <c r="D38" s="74" t="s">
        <v>183</v>
      </c>
      <c r="E38" s="74"/>
      <c r="F38" s="74"/>
      <c r="G38" s="74"/>
      <c r="H38" s="74"/>
      <c r="I38" s="75" t="n">
        <v>4414600</v>
      </c>
      <c r="J38" s="75" t="n">
        <v>3864000</v>
      </c>
      <c r="K38" s="75" t="n">
        <v>3869500</v>
      </c>
    </row>
    <row r="39" customFormat="false" ht="26.25" hidden="false" customHeight="true" outlineLevel="0" collapsed="false">
      <c r="A39" s="73" t="s">
        <v>184</v>
      </c>
      <c r="B39" s="74" t="s">
        <v>135</v>
      </c>
      <c r="C39" s="74" t="s">
        <v>179</v>
      </c>
      <c r="D39" s="74" t="s">
        <v>183</v>
      </c>
      <c r="E39" s="74" t="s">
        <v>154</v>
      </c>
      <c r="F39" s="74"/>
      <c r="G39" s="74"/>
      <c r="H39" s="74"/>
      <c r="I39" s="75" t="n">
        <v>4414600</v>
      </c>
      <c r="J39" s="75" t="n">
        <v>3864000</v>
      </c>
      <c r="K39" s="75" t="n">
        <v>3869500</v>
      </c>
    </row>
    <row r="40" customFormat="false" ht="26.25" hidden="false" customHeight="true" outlineLevel="0" collapsed="false">
      <c r="A40" s="73" t="s">
        <v>184</v>
      </c>
      <c r="B40" s="74" t="s">
        <v>135</v>
      </c>
      <c r="C40" s="74" t="s">
        <v>179</v>
      </c>
      <c r="D40" s="74" t="s">
        <v>183</v>
      </c>
      <c r="E40" s="74" t="s">
        <v>154</v>
      </c>
      <c r="F40" s="74" t="s">
        <v>155</v>
      </c>
      <c r="G40" s="74"/>
      <c r="H40" s="74"/>
      <c r="I40" s="75" t="n">
        <v>4414600</v>
      </c>
      <c r="J40" s="75" t="n">
        <v>3864000</v>
      </c>
      <c r="K40" s="75" t="n">
        <v>3869500</v>
      </c>
    </row>
    <row r="41" customFormat="false" ht="39" hidden="false" customHeight="true" outlineLevel="0" collapsed="false">
      <c r="A41" s="73" t="s">
        <v>185</v>
      </c>
      <c r="B41" s="74" t="s">
        <v>135</v>
      </c>
      <c r="C41" s="74" t="s">
        <v>179</v>
      </c>
      <c r="D41" s="74" t="s">
        <v>183</v>
      </c>
      <c r="E41" s="74" t="s">
        <v>154</v>
      </c>
      <c r="F41" s="74" t="s">
        <v>155</v>
      </c>
      <c r="G41" s="74" t="s">
        <v>186</v>
      </c>
      <c r="H41" s="74"/>
      <c r="I41" s="75" t="n">
        <v>700000</v>
      </c>
      <c r="J41" s="75" t="n">
        <v>800000</v>
      </c>
      <c r="K41" s="75" t="n">
        <v>800000</v>
      </c>
    </row>
    <row r="42" customFormat="false" ht="26.25" hidden="false" customHeight="true" outlineLevel="0" collapsed="false">
      <c r="A42" s="73" t="s">
        <v>160</v>
      </c>
      <c r="B42" s="74" t="s">
        <v>135</v>
      </c>
      <c r="C42" s="74" t="s">
        <v>179</v>
      </c>
      <c r="D42" s="74" t="s">
        <v>183</v>
      </c>
      <c r="E42" s="74" t="s">
        <v>154</v>
      </c>
      <c r="F42" s="74" t="s">
        <v>155</v>
      </c>
      <c r="G42" s="74" t="s">
        <v>186</v>
      </c>
      <c r="H42" s="74" t="s">
        <v>161</v>
      </c>
      <c r="I42" s="75" t="n">
        <v>700000</v>
      </c>
      <c r="J42" s="75" t="n">
        <v>800000</v>
      </c>
      <c r="K42" s="75" t="n">
        <v>800000</v>
      </c>
    </row>
    <row r="43" customFormat="false" ht="26.25" hidden="false" customHeight="true" outlineLevel="0" collapsed="false">
      <c r="A43" s="73" t="s">
        <v>187</v>
      </c>
      <c r="B43" s="74" t="s">
        <v>135</v>
      </c>
      <c r="C43" s="74" t="s">
        <v>179</v>
      </c>
      <c r="D43" s="74" t="s">
        <v>183</v>
      </c>
      <c r="E43" s="74" t="s">
        <v>154</v>
      </c>
      <c r="F43" s="74" t="s">
        <v>155</v>
      </c>
      <c r="G43" s="74" t="s">
        <v>188</v>
      </c>
      <c r="H43" s="74"/>
      <c r="I43" s="75" t="n">
        <v>3464600</v>
      </c>
      <c r="J43" s="75" t="n">
        <v>2864000</v>
      </c>
      <c r="K43" s="75" t="n">
        <v>2869500</v>
      </c>
    </row>
    <row r="44" customFormat="false" ht="26.25" hidden="false" customHeight="true" outlineLevel="0" collapsed="false">
      <c r="A44" s="73" t="s">
        <v>160</v>
      </c>
      <c r="B44" s="74" t="s">
        <v>135</v>
      </c>
      <c r="C44" s="74" t="s">
        <v>179</v>
      </c>
      <c r="D44" s="74" t="s">
        <v>183</v>
      </c>
      <c r="E44" s="74" t="s">
        <v>154</v>
      </c>
      <c r="F44" s="74" t="s">
        <v>155</v>
      </c>
      <c r="G44" s="74" t="s">
        <v>188</v>
      </c>
      <c r="H44" s="74" t="s">
        <v>161</v>
      </c>
      <c r="I44" s="75" t="n">
        <v>2859600</v>
      </c>
      <c r="J44" s="75" t="n">
        <v>2259000</v>
      </c>
      <c r="K44" s="75" t="n">
        <v>2264500</v>
      </c>
    </row>
    <row r="45" customFormat="false" ht="15" hidden="false" customHeight="true" outlineLevel="0" collapsed="false">
      <c r="A45" s="73" t="s">
        <v>189</v>
      </c>
      <c r="B45" s="74" t="s">
        <v>135</v>
      </c>
      <c r="C45" s="74" t="s">
        <v>179</v>
      </c>
      <c r="D45" s="74" t="s">
        <v>183</v>
      </c>
      <c r="E45" s="74" t="s">
        <v>154</v>
      </c>
      <c r="F45" s="74" t="s">
        <v>155</v>
      </c>
      <c r="G45" s="74" t="s">
        <v>188</v>
      </c>
      <c r="H45" s="74" t="s">
        <v>190</v>
      </c>
      <c r="I45" s="75" t="n">
        <v>605000</v>
      </c>
      <c r="J45" s="75" t="n">
        <v>605000</v>
      </c>
      <c r="K45" s="75" t="n">
        <v>605000</v>
      </c>
    </row>
    <row r="46" customFormat="false" ht="26.25" hidden="false" customHeight="true" outlineLevel="0" collapsed="false">
      <c r="A46" s="73" t="s">
        <v>191</v>
      </c>
      <c r="B46" s="74" t="s">
        <v>135</v>
      </c>
      <c r="C46" s="74" t="s">
        <v>179</v>
      </c>
      <c r="D46" s="74" t="s">
        <v>183</v>
      </c>
      <c r="E46" s="74" t="s">
        <v>154</v>
      </c>
      <c r="F46" s="74" t="s">
        <v>155</v>
      </c>
      <c r="G46" s="74" t="s">
        <v>192</v>
      </c>
      <c r="H46" s="74"/>
      <c r="I46" s="75" t="n">
        <v>250000</v>
      </c>
      <c r="J46" s="75" t="n">
        <v>200000</v>
      </c>
      <c r="K46" s="75" t="n">
        <v>200000</v>
      </c>
    </row>
    <row r="47" customFormat="false" ht="26.25" hidden="false" customHeight="true" outlineLevel="0" collapsed="false">
      <c r="A47" s="73" t="s">
        <v>160</v>
      </c>
      <c r="B47" s="74" t="s">
        <v>135</v>
      </c>
      <c r="C47" s="74" t="s">
        <v>179</v>
      </c>
      <c r="D47" s="74" t="s">
        <v>183</v>
      </c>
      <c r="E47" s="74" t="s">
        <v>154</v>
      </c>
      <c r="F47" s="74" t="s">
        <v>155</v>
      </c>
      <c r="G47" s="74" t="s">
        <v>192</v>
      </c>
      <c r="H47" s="74" t="s">
        <v>161</v>
      </c>
      <c r="I47" s="75" t="n">
        <v>250000</v>
      </c>
      <c r="J47" s="75" t="n">
        <v>200000</v>
      </c>
      <c r="K47" s="75" t="n">
        <v>200000</v>
      </c>
    </row>
    <row r="48" customFormat="false" ht="15" hidden="false" customHeight="true" outlineLevel="0" collapsed="false">
      <c r="A48" s="73" t="s">
        <v>193</v>
      </c>
      <c r="B48" s="74" t="s">
        <v>135</v>
      </c>
      <c r="C48" s="74" t="s">
        <v>179</v>
      </c>
      <c r="D48" s="74" t="s">
        <v>194</v>
      </c>
      <c r="E48" s="74"/>
      <c r="F48" s="74"/>
      <c r="G48" s="74"/>
      <c r="H48" s="74"/>
      <c r="I48" s="75" t="n">
        <v>2728100</v>
      </c>
      <c r="J48" s="75" t="n">
        <v>1350000</v>
      </c>
      <c r="K48" s="75" t="n">
        <v>1830200</v>
      </c>
    </row>
    <row r="49" customFormat="false" ht="15" hidden="false" customHeight="true" outlineLevel="0" collapsed="false">
      <c r="A49" s="73" t="s">
        <v>195</v>
      </c>
      <c r="B49" s="74" t="s">
        <v>135</v>
      </c>
      <c r="C49" s="74" t="s">
        <v>179</v>
      </c>
      <c r="D49" s="74" t="s">
        <v>194</v>
      </c>
      <c r="E49" s="74" t="s">
        <v>196</v>
      </c>
      <c r="F49" s="74"/>
      <c r="G49" s="74"/>
      <c r="H49" s="74"/>
      <c r="I49" s="75" t="n">
        <v>2728100</v>
      </c>
      <c r="J49" s="75" t="n">
        <v>1350000</v>
      </c>
      <c r="K49" s="75" t="n">
        <v>1830200</v>
      </c>
    </row>
    <row r="50" customFormat="false" ht="15" hidden="false" customHeight="true" outlineLevel="0" collapsed="false">
      <c r="A50" s="73" t="s">
        <v>195</v>
      </c>
      <c r="B50" s="74" t="s">
        <v>135</v>
      </c>
      <c r="C50" s="74" t="s">
        <v>179</v>
      </c>
      <c r="D50" s="74" t="s">
        <v>194</v>
      </c>
      <c r="E50" s="74" t="s">
        <v>196</v>
      </c>
      <c r="F50" s="74" t="s">
        <v>155</v>
      </c>
      <c r="G50" s="74"/>
      <c r="H50" s="74"/>
      <c r="I50" s="75" t="n">
        <v>2728100</v>
      </c>
      <c r="J50" s="75" t="n">
        <v>1350000</v>
      </c>
      <c r="K50" s="75" t="n">
        <v>1830200</v>
      </c>
    </row>
    <row r="51" customFormat="false" ht="15" hidden="false" customHeight="true" outlineLevel="0" collapsed="false">
      <c r="A51" s="73" t="s">
        <v>197</v>
      </c>
      <c r="B51" s="74" t="s">
        <v>135</v>
      </c>
      <c r="C51" s="74" t="s">
        <v>179</v>
      </c>
      <c r="D51" s="74" t="s">
        <v>194</v>
      </c>
      <c r="E51" s="74" t="s">
        <v>196</v>
      </c>
      <c r="F51" s="74" t="s">
        <v>155</v>
      </c>
      <c r="G51" s="74" t="s">
        <v>198</v>
      </c>
      <c r="H51" s="74"/>
      <c r="I51" s="75" t="n">
        <v>150000</v>
      </c>
      <c r="J51" s="75" t="n">
        <v>150000</v>
      </c>
      <c r="K51" s="75" t="n">
        <v>150000</v>
      </c>
    </row>
    <row r="52" customFormat="false" ht="15" hidden="false" customHeight="true" outlineLevel="0" collapsed="false">
      <c r="A52" s="73" t="s">
        <v>189</v>
      </c>
      <c r="B52" s="74" t="s">
        <v>135</v>
      </c>
      <c r="C52" s="74" t="s">
        <v>179</v>
      </c>
      <c r="D52" s="74" t="s">
        <v>194</v>
      </c>
      <c r="E52" s="74" t="s">
        <v>196</v>
      </c>
      <c r="F52" s="74" t="s">
        <v>155</v>
      </c>
      <c r="G52" s="74" t="s">
        <v>198</v>
      </c>
      <c r="H52" s="74" t="s">
        <v>190</v>
      </c>
      <c r="I52" s="75" t="n">
        <v>150000</v>
      </c>
      <c r="J52" s="75" t="n">
        <v>150000</v>
      </c>
      <c r="K52" s="75" t="n">
        <v>150000</v>
      </c>
    </row>
    <row r="53" customFormat="false" ht="64.5" hidden="false" customHeight="true" outlineLevel="0" collapsed="false">
      <c r="A53" s="73" t="s">
        <v>199</v>
      </c>
      <c r="B53" s="74" t="s">
        <v>135</v>
      </c>
      <c r="C53" s="74" t="s">
        <v>179</v>
      </c>
      <c r="D53" s="74" t="s">
        <v>194</v>
      </c>
      <c r="E53" s="74" t="s">
        <v>196</v>
      </c>
      <c r="F53" s="74" t="s">
        <v>155</v>
      </c>
      <c r="G53" s="74" t="s">
        <v>200</v>
      </c>
      <c r="H53" s="74"/>
      <c r="I53" s="75" t="n">
        <v>2572100</v>
      </c>
      <c r="J53" s="75" t="n">
        <v>1200000</v>
      </c>
      <c r="K53" s="75" t="n">
        <v>1680200</v>
      </c>
    </row>
    <row r="54" customFormat="false" ht="15" hidden="false" customHeight="true" outlineLevel="0" collapsed="false">
      <c r="A54" s="73" t="s">
        <v>201</v>
      </c>
      <c r="B54" s="74" t="s">
        <v>135</v>
      </c>
      <c r="C54" s="74" t="s">
        <v>179</v>
      </c>
      <c r="D54" s="74" t="s">
        <v>194</v>
      </c>
      <c r="E54" s="74" t="s">
        <v>196</v>
      </c>
      <c r="F54" s="74" t="s">
        <v>155</v>
      </c>
      <c r="G54" s="74" t="s">
        <v>200</v>
      </c>
      <c r="H54" s="74" t="s">
        <v>202</v>
      </c>
      <c r="I54" s="75" t="n">
        <v>1772100</v>
      </c>
      <c r="J54" s="75" t="n">
        <v>1000000</v>
      </c>
      <c r="K54" s="75" t="n">
        <v>1022100</v>
      </c>
    </row>
    <row r="55" customFormat="false" ht="15" hidden="false" customHeight="true" outlineLevel="0" collapsed="false">
      <c r="A55" s="73" t="s">
        <v>189</v>
      </c>
      <c r="B55" s="74" t="s">
        <v>135</v>
      </c>
      <c r="C55" s="74" t="s">
        <v>179</v>
      </c>
      <c r="D55" s="74" t="s">
        <v>194</v>
      </c>
      <c r="E55" s="74" t="s">
        <v>196</v>
      </c>
      <c r="F55" s="74" t="s">
        <v>155</v>
      </c>
      <c r="G55" s="74" t="s">
        <v>200</v>
      </c>
      <c r="H55" s="74" t="s">
        <v>190</v>
      </c>
      <c r="I55" s="75" t="n">
        <v>800000</v>
      </c>
      <c r="J55" s="75" t="n">
        <v>200000</v>
      </c>
      <c r="K55" s="75" t="n">
        <v>658100</v>
      </c>
    </row>
    <row r="56" customFormat="false" ht="39" hidden="false" customHeight="true" outlineLevel="0" collapsed="false">
      <c r="A56" s="73" t="s">
        <v>203</v>
      </c>
      <c r="B56" s="74" t="s">
        <v>135</v>
      </c>
      <c r="C56" s="74" t="s">
        <v>179</v>
      </c>
      <c r="D56" s="74" t="s">
        <v>194</v>
      </c>
      <c r="E56" s="74" t="s">
        <v>196</v>
      </c>
      <c r="F56" s="74" t="s">
        <v>155</v>
      </c>
      <c r="G56" s="74" t="s">
        <v>204</v>
      </c>
      <c r="H56" s="74"/>
      <c r="I56" s="75" t="n">
        <v>6000</v>
      </c>
      <c r="J56" s="75" t="n">
        <v>0</v>
      </c>
      <c r="K56" s="75" t="n">
        <v>0</v>
      </c>
    </row>
    <row r="57" customFormat="false" ht="15" hidden="false" customHeight="true" outlineLevel="0" collapsed="false">
      <c r="A57" s="73" t="s">
        <v>205</v>
      </c>
      <c r="B57" s="74" t="s">
        <v>135</v>
      </c>
      <c r="C57" s="74" t="s">
        <v>179</v>
      </c>
      <c r="D57" s="74" t="s">
        <v>194</v>
      </c>
      <c r="E57" s="74" t="s">
        <v>196</v>
      </c>
      <c r="F57" s="74" t="s">
        <v>155</v>
      </c>
      <c r="G57" s="74" t="s">
        <v>204</v>
      </c>
      <c r="H57" s="74" t="s">
        <v>206</v>
      </c>
      <c r="I57" s="75" t="n">
        <v>6000</v>
      </c>
      <c r="J57" s="75" t="n">
        <v>0</v>
      </c>
      <c r="K57" s="75" t="n">
        <v>0</v>
      </c>
    </row>
    <row r="58" customFormat="false" ht="26.25" hidden="false" customHeight="true" outlineLevel="0" collapsed="false">
      <c r="A58" s="73" t="s">
        <v>207</v>
      </c>
      <c r="B58" s="74" t="s">
        <v>133</v>
      </c>
      <c r="C58" s="74"/>
      <c r="D58" s="74"/>
      <c r="E58" s="74"/>
      <c r="F58" s="74"/>
      <c r="G58" s="74"/>
      <c r="H58" s="74"/>
      <c r="I58" s="75" t="n">
        <v>3949740.28</v>
      </c>
      <c r="J58" s="75" t="n">
        <v>2347094.46</v>
      </c>
      <c r="K58" s="75" t="n">
        <v>2191728</v>
      </c>
    </row>
    <row r="59" customFormat="false" ht="39" hidden="false" customHeight="true" outlineLevel="0" collapsed="false">
      <c r="A59" s="73" t="s">
        <v>208</v>
      </c>
      <c r="B59" s="74" t="s">
        <v>133</v>
      </c>
      <c r="C59" s="74" t="s">
        <v>131</v>
      </c>
      <c r="D59" s="74"/>
      <c r="E59" s="74"/>
      <c r="F59" s="74"/>
      <c r="G59" s="74"/>
      <c r="H59" s="74"/>
      <c r="I59" s="75" t="n">
        <v>655300</v>
      </c>
      <c r="J59" s="75" t="n">
        <v>607900</v>
      </c>
      <c r="K59" s="75" t="n">
        <v>607900</v>
      </c>
    </row>
    <row r="60" customFormat="false" ht="39" hidden="false" customHeight="true" outlineLevel="0" collapsed="false">
      <c r="A60" s="73" t="s">
        <v>209</v>
      </c>
      <c r="B60" s="74" t="s">
        <v>133</v>
      </c>
      <c r="C60" s="74" t="s">
        <v>131</v>
      </c>
      <c r="D60" s="74" t="s">
        <v>210</v>
      </c>
      <c r="E60" s="74"/>
      <c r="F60" s="74"/>
      <c r="G60" s="74"/>
      <c r="H60" s="74"/>
      <c r="I60" s="75" t="n">
        <v>447400</v>
      </c>
      <c r="J60" s="75" t="n">
        <v>400000</v>
      </c>
      <c r="K60" s="75" t="n">
        <v>400000</v>
      </c>
    </row>
    <row r="61" customFormat="false" ht="15" hidden="false" customHeight="true" outlineLevel="0" collapsed="false">
      <c r="A61" s="73" t="s">
        <v>136</v>
      </c>
      <c r="B61" s="74" t="s">
        <v>133</v>
      </c>
      <c r="C61" s="74" t="s">
        <v>131</v>
      </c>
      <c r="D61" s="74" t="s">
        <v>210</v>
      </c>
      <c r="E61" s="74" t="s">
        <v>137</v>
      </c>
      <c r="F61" s="74"/>
      <c r="G61" s="74"/>
      <c r="H61" s="74"/>
      <c r="I61" s="75" t="n">
        <v>447400</v>
      </c>
      <c r="J61" s="75" t="n">
        <v>400000</v>
      </c>
      <c r="K61" s="75" t="n">
        <v>400000</v>
      </c>
    </row>
    <row r="62" customFormat="false" ht="39" hidden="false" customHeight="true" outlineLevel="0" collapsed="false">
      <c r="A62" s="73" t="s">
        <v>211</v>
      </c>
      <c r="B62" s="74" t="s">
        <v>133</v>
      </c>
      <c r="C62" s="74" t="s">
        <v>131</v>
      </c>
      <c r="D62" s="74" t="s">
        <v>210</v>
      </c>
      <c r="E62" s="74" t="s">
        <v>137</v>
      </c>
      <c r="F62" s="74" t="s">
        <v>135</v>
      </c>
      <c r="G62" s="74"/>
      <c r="H62" s="74"/>
      <c r="I62" s="75" t="n">
        <v>447400</v>
      </c>
      <c r="J62" s="75" t="n">
        <v>400000</v>
      </c>
      <c r="K62" s="75" t="n">
        <v>400000</v>
      </c>
    </row>
    <row r="63" customFormat="false" ht="64.5" hidden="false" customHeight="true" outlineLevel="0" collapsed="false">
      <c r="A63" s="73" t="s">
        <v>212</v>
      </c>
      <c r="B63" s="74" t="s">
        <v>133</v>
      </c>
      <c r="C63" s="74" t="s">
        <v>131</v>
      </c>
      <c r="D63" s="74" t="s">
        <v>210</v>
      </c>
      <c r="E63" s="74" t="s">
        <v>137</v>
      </c>
      <c r="F63" s="74" t="s">
        <v>135</v>
      </c>
      <c r="G63" s="74" t="s">
        <v>213</v>
      </c>
      <c r="H63" s="74"/>
      <c r="I63" s="75" t="n">
        <v>400000</v>
      </c>
      <c r="J63" s="75" t="n">
        <v>400000</v>
      </c>
      <c r="K63" s="75" t="n">
        <v>400000</v>
      </c>
    </row>
    <row r="64" customFormat="false" ht="26.25" hidden="false" customHeight="true" outlineLevel="0" collapsed="false">
      <c r="A64" s="73" t="s">
        <v>160</v>
      </c>
      <c r="B64" s="74" t="s">
        <v>133</v>
      </c>
      <c r="C64" s="74" t="s">
        <v>131</v>
      </c>
      <c r="D64" s="74" t="s">
        <v>210</v>
      </c>
      <c r="E64" s="74" t="s">
        <v>137</v>
      </c>
      <c r="F64" s="74" t="s">
        <v>135</v>
      </c>
      <c r="G64" s="74" t="s">
        <v>213</v>
      </c>
      <c r="H64" s="74" t="s">
        <v>161</v>
      </c>
      <c r="I64" s="75" t="n">
        <v>400000</v>
      </c>
      <c r="J64" s="75" t="n">
        <v>400000</v>
      </c>
      <c r="K64" s="75" t="n">
        <v>400000</v>
      </c>
    </row>
    <row r="65" customFormat="false" ht="51.75" hidden="false" customHeight="true" outlineLevel="0" collapsed="false">
      <c r="A65" s="73" t="s">
        <v>214</v>
      </c>
      <c r="B65" s="74" t="s">
        <v>133</v>
      </c>
      <c r="C65" s="74" t="s">
        <v>131</v>
      </c>
      <c r="D65" s="74" t="s">
        <v>210</v>
      </c>
      <c r="E65" s="74" t="s">
        <v>137</v>
      </c>
      <c r="F65" s="74" t="s">
        <v>135</v>
      </c>
      <c r="G65" s="74" t="s">
        <v>215</v>
      </c>
      <c r="H65" s="74"/>
      <c r="I65" s="75" t="n">
        <v>47400</v>
      </c>
      <c r="J65" s="75" t="n">
        <v>0</v>
      </c>
      <c r="K65" s="75" t="n">
        <v>0</v>
      </c>
    </row>
    <row r="66" customFormat="false" ht="26.25" hidden="false" customHeight="true" outlineLevel="0" collapsed="false">
      <c r="A66" s="73" t="s">
        <v>160</v>
      </c>
      <c r="B66" s="74" t="s">
        <v>133</v>
      </c>
      <c r="C66" s="74" t="s">
        <v>131</v>
      </c>
      <c r="D66" s="74" t="s">
        <v>210</v>
      </c>
      <c r="E66" s="74" t="s">
        <v>137</v>
      </c>
      <c r="F66" s="74" t="s">
        <v>135</v>
      </c>
      <c r="G66" s="74" t="s">
        <v>215</v>
      </c>
      <c r="H66" s="74" t="s">
        <v>161</v>
      </c>
      <c r="I66" s="75" t="n">
        <v>47400</v>
      </c>
      <c r="J66" s="75" t="n">
        <v>0</v>
      </c>
      <c r="K66" s="75" t="n">
        <v>0</v>
      </c>
    </row>
    <row r="67" customFormat="false" ht="26.25" hidden="false" customHeight="true" outlineLevel="0" collapsed="false">
      <c r="A67" s="73" t="s">
        <v>216</v>
      </c>
      <c r="B67" s="74" t="s">
        <v>133</v>
      </c>
      <c r="C67" s="74" t="s">
        <v>131</v>
      </c>
      <c r="D67" s="74" t="s">
        <v>217</v>
      </c>
      <c r="E67" s="74"/>
      <c r="F67" s="74"/>
      <c r="G67" s="74"/>
      <c r="H67" s="74"/>
      <c r="I67" s="75" t="n">
        <v>207900</v>
      </c>
      <c r="J67" s="75" t="n">
        <v>207900</v>
      </c>
      <c r="K67" s="75" t="n">
        <v>207900</v>
      </c>
    </row>
    <row r="68" customFormat="false" ht="39" hidden="false" customHeight="true" outlineLevel="0" collapsed="false">
      <c r="A68" s="73" t="s">
        <v>218</v>
      </c>
      <c r="B68" s="74" t="s">
        <v>133</v>
      </c>
      <c r="C68" s="74" t="s">
        <v>131</v>
      </c>
      <c r="D68" s="74" t="s">
        <v>217</v>
      </c>
      <c r="E68" s="74" t="s">
        <v>137</v>
      </c>
      <c r="F68" s="74"/>
      <c r="G68" s="74"/>
      <c r="H68" s="74"/>
      <c r="I68" s="75" t="n">
        <v>207900</v>
      </c>
      <c r="J68" s="75" t="n">
        <v>207900</v>
      </c>
      <c r="K68" s="75" t="n">
        <v>207900</v>
      </c>
    </row>
    <row r="69" customFormat="false" ht="39" hidden="false" customHeight="true" outlineLevel="0" collapsed="false">
      <c r="A69" s="73" t="s">
        <v>218</v>
      </c>
      <c r="B69" s="74" t="s">
        <v>133</v>
      </c>
      <c r="C69" s="74" t="s">
        <v>131</v>
      </c>
      <c r="D69" s="74" t="s">
        <v>217</v>
      </c>
      <c r="E69" s="74" t="s">
        <v>137</v>
      </c>
      <c r="F69" s="74" t="s">
        <v>155</v>
      </c>
      <c r="G69" s="74"/>
      <c r="H69" s="74"/>
      <c r="I69" s="75" t="n">
        <v>207900</v>
      </c>
      <c r="J69" s="75" t="n">
        <v>207900</v>
      </c>
      <c r="K69" s="75" t="n">
        <v>207900</v>
      </c>
    </row>
    <row r="70" customFormat="false" ht="26.25" hidden="false" customHeight="true" outlineLevel="0" collapsed="false">
      <c r="A70" s="73" t="s">
        <v>219</v>
      </c>
      <c r="B70" s="74" t="s">
        <v>133</v>
      </c>
      <c r="C70" s="74" t="s">
        <v>131</v>
      </c>
      <c r="D70" s="74" t="s">
        <v>217</v>
      </c>
      <c r="E70" s="74" t="s">
        <v>137</v>
      </c>
      <c r="F70" s="74" t="s">
        <v>155</v>
      </c>
      <c r="G70" s="74" t="s">
        <v>220</v>
      </c>
      <c r="H70" s="74"/>
      <c r="I70" s="75" t="n">
        <v>207900</v>
      </c>
      <c r="J70" s="75" t="n">
        <v>207900</v>
      </c>
      <c r="K70" s="75" t="n">
        <v>207900</v>
      </c>
    </row>
    <row r="71" customFormat="false" ht="26.25" hidden="false" customHeight="true" outlineLevel="0" collapsed="false">
      <c r="A71" s="73" t="s">
        <v>160</v>
      </c>
      <c r="B71" s="74" t="s">
        <v>133</v>
      </c>
      <c r="C71" s="74" t="s">
        <v>131</v>
      </c>
      <c r="D71" s="74" t="s">
        <v>217</v>
      </c>
      <c r="E71" s="74" t="s">
        <v>137</v>
      </c>
      <c r="F71" s="74" t="s">
        <v>155</v>
      </c>
      <c r="G71" s="74" t="s">
        <v>220</v>
      </c>
      <c r="H71" s="74" t="s">
        <v>161</v>
      </c>
      <c r="I71" s="75" t="n">
        <v>207900</v>
      </c>
      <c r="J71" s="75" t="n">
        <v>207900</v>
      </c>
      <c r="K71" s="75" t="n">
        <v>207900</v>
      </c>
    </row>
    <row r="72" customFormat="false" ht="26.25" hidden="false" customHeight="true" outlineLevel="0" collapsed="false">
      <c r="A72" s="73" t="s">
        <v>221</v>
      </c>
      <c r="B72" s="74" t="s">
        <v>133</v>
      </c>
      <c r="C72" s="74" t="s">
        <v>222</v>
      </c>
      <c r="D72" s="74"/>
      <c r="E72" s="74"/>
      <c r="F72" s="74"/>
      <c r="G72" s="74"/>
      <c r="H72" s="74"/>
      <c r="I72" s="75" t="n">
        <v>3294440.28</v>
      </c>
      <c r="J72" s="75" t="n">
        <v>1739194.46</v>
      </c>
      <c r="K72" s="75" t="n">
        <v>1583828</v>
      </c>
    </row>
    <row r="73" customFormat="false" ht="26.25" hidden="false" customHeight="true" outlineLevel="0" collapsed="false">
      <c r="A73" s="73" t="s">
        <v>216</v>
      </c>
      <c r="B73" s="74" t="s">
        <v>133</v>
      </c>
      <c r="C73" s="74" t="s">
        <v>222</v>
      </c>
      <c r="D73" s="74" t="s">
        <v>217</v>
      </c>
      <c r="E73" s="74"/>
      <c r="F73" s="74"/>
      <c r="G73" s="74"/>
      <c r="H73" s="74"/>
      <c r="I73" s="75" t="n">
        <v>3294440.28</v>
      </c>
      <c r="J73" s="75" t="n">
        <v>1739194.46</v>
      </c>
      <c r="K73" s="75" t="n">
        <v>1583828</v>
      </c>
    </row>
    <row r="74" customFormat="false" ht="39" hidden="false" customHeight="true" outlineLevel="0" collapsed="false">
      <c r="A74" s="73" t="s">
        <v>223</v>
      </c>
      <c r="B74" s="74" t="s">
        <v>133</v>
      </c>
      <c r="C74" s="74" t="s">
        <v>222</v>
      </c>
      <c r="D74" s="74" t="s">
        <v>217</v>
      </c>
      <c r="E74" s="74" t="s">
        <v>224</v>
      </c>
      <c r="F74" s="74"/>
      <c r="G74" s="74"/>
      <c r="H74" s="74"/>
      <c r="I74" s="75" t="n">
        <v>3294440.28</v>
      </c>
      <c r="J74" s="75" t="n">
        <v>1739194.46</v>
      </c>
      <c r="K74" s="75" t="n">
        <v>1583828</v>
      </c>
    </row>
    <row r="75" customFormat="false" ht="39" hidden="false" customHeight="true" outlineLevel="0" collapsed="false">
      <c r="A75" s="73" t="s">
        <v>223</v>
      </c>
      <c r="B75" s="74" t="s">
        <v>133</v>
      </c>
      <c r="C75" s="74" t="s">
        <v>222</v>
      </c>
      <c r="D75" s="74" t="s">
        <v>217</v>
      </c>
      <c r="E75" s="74" t="s">
        <v>224</v>
      </c>
      <c r="F75" s="74" t="s">
        <v>155</v>
      </c>
      <c r="G75" s="74"/>
      <c r="H75" s="74"/>
      <c r="I75" s="75" t="n">
        <v>3294440.28</v>
      </c>
      <c r="J75" s="75" t="n">
        <v>1739194.46</v>
      </c>
      <c r="K75" s="75" t="n">
        <v>1583828</v>
      </c>
    </row>
    <row r="76" customFormat="false" ht="26.25" hidden="false" customHeight="true" outlineLevel="0" collapsed="false">
      <c r="A76" s="73" t="s">
        <v>225</v>
      </c>
      <c r="B76" s="74" t="s">
        <v>133</v>
      </c>
      <c r="C76" s="74" t="s">
        <v>222</v>
      </c>
      <c r="D76" s="74" t="s">
        <v>217</v>
      </c>
      <c r="E76" s="74" t="s">
        <v>224</v>
      </c>
      <c r="F76" s="74" t="s">
        <v>155</v>
      </c>
      <c r="G76" s="74" t="s">
        <v>226</v>
      </c>
      <c r="H76" s="74"/>
      <c r="I76" s="75" t="n">
        <v>1831500</v>
      </c>
      <c r="J76" s="75" t="n">
        <v>1449400</v>
      </c>
      <c r="K76" s="75" t="n">
        <v>1504700</v>
      </c>
    </row>
    <row r="77" customFormat="false" ht="15" hidden="false" customHeight="true" outlineLevel="0" collapsed="false">
      <c r="A77" s="73" t="s">
        <v>227</v>
      </c>
      <c r="B77" s="74" t="s">
        <v>133</v>
      </c>
      <c r="C77" s="74" t="s">
        <v>222</v>
      </c>
      <c r="D77" s="74" t="s">
        <v>217</v>
      </c>
      <c r="E77" s="74" t="s">
        <v>224</v>
      </c>
      <c r="F77" s="74" t="s">
        <v>155</v>
      </c>
      <c r="G77" s="74" t="s">
        <v>226</v>
      </c>
      <c r="H77" s="74" t="s">
        <v>228</v>
      </c>
      <c r="I77" s="75" t="n">
        <v>1326400</v>
      </c>
      <c r="J77" s="75" t="n">
        <v>1379400</v>
      </c>
      <c r="K77" s="75" t="n">
        <v>1434700</v>
      </c>
    </row>
    <row r="78" customFormat="false" ht="26.25" hidden="false" customHeight="true" outlineLevel="0" collapsed="false">
      <c r="A78" s="73" t="s">
        <v>160</v>
      </c>
      <c r="B78" s="74" t="s">
        <v>133</v>
      </c>
      <c r="C78" s="74" t="s">
        <v>222</v>
      </c>
      <c r="D78" s="74" t="s">
        <v>217</v>
      </c>
      <c r="E78" s="74" t="s">
        <v>224</v>
      </c>
      <c r="F78" s="74" t="s">
        <v>155</v>
      </c>
      <c r="G78" s="74" t="s">
        <v>226</v>
      </c>
      <c r="H78" s="74" t="s">
        <v>161</v>
      </c>
      <c r="I78" s="75" t="n">
        <v>505100</v>
      </c>
      <c r="J78" s="75" t="n">
        <v>70000</v>
      </c>
      <c r="K78" s="75" t="n">
        <v>70000</v>
      </c>
    </row>
    <row r="79" customFormat="false" ht="83.25" hidden="false" customHeight="true" outlineLevel="0" collapsed="false">
      <c r="A79" s="73" t="s">
        <v>229</v>
      </c>
      <c r="B79" s="74" t="s">
        <v>133</v>
      </c>
      <c r="C79" s="74" t="s">
        <v>222</v>
      </c>
      <c r="D79" s="74" t="s">
        <v>217</v>
      </c>
      <c r="E79" s="74" t="s">
        <v>224</v>
      </c>
      <c r="F79" s="74" t="s">
        <v>155</v>
      </c>
      <c r="G79" s="74" t="s">
        <v>230</v>
      </c>
      <c r="H79" s="74"/>
      <c r="I79" s="75" t="n">
        <v>110740.28</v>
      </c>
      <c r="J79" s="75" t="n">
        <v>114966.46</v>
      </c>
      <c r="K79" s="75" t="n">
        <v>0</v>
      </c>
    </row>
    <row r="80" customFormat="false" ht="26.25" hidden="false" customHeight="true" outlineLevel="0" collapsed="false">
      <c r="A80" s="73" t="s">
        <v>158</v>
      </c>
      <c r="B80" s="74" t="s">
        <v>133</v>
      </c>
      <c r="C80" s="74" t="s">
        <v>222</v>
      </c>
      <c r="D80" s="74" t="s">
        <v>217</v>
      </c>
      <c r="E80" s="74" t="s">
        <v>224</v>
      </c>
      <c r="F80" s="74" t="s">
        <v>155</v>
      </c>
      <c r="G80" s="74" t="s">
        <v>230</v>
      </c>
      <c r="H80" s="74" t="s">
        <v>159</v>
      </c>
      <c r="I80" s="75" t="n">
        <v>110740.28</v>
      </c>
      <c r="J80" s="75" t="n">
        <v>114966.46</v>
      </c>
      <c r="K80" s="75" t="n">
        <v>0</v>
      </c>
    </row>
    <row r="81" customFormat="false" ht="90" hidden="false" customHeight="true" outlineLevel="0" collapsed="false">
      <c r="A81" s="73" t="s">
        <v>229</v>
      </c>
      <c r="B81" s="74" t="s">
        <v>133</v>
      </c>
      <c r="C81" s="74" t="s">
        <v>222</v>
      </c>
      <c r="D81" s="74" t="s">
        <v>217</v>
      </c>
      <c r="E81" s="74" t="s">
        <v>224</v>
      </c>
      <c r="F81" s="74" t="s">
        <v>155</v>
      </c>
      <c r="G81" s="74" t="s">
        <v>231</v>
      </c>
      <c r="H81" s="74"/>
      <c r="I81" s="75" t="n">
        <v>92200</v>
      </c>
      <c r="J81" s="75" t="n">
        <v>95700</v>
      </c>
      <c r="K81" s="75" t="n">
        <v>0</v>
      </c>
    </row>
    <row r="82" customFormat="false" ht="26.25" hidden="false" customHeight="true" outlineLevel="0" collapsed="false">
      <c r="A82" s="73" t="s">
        <v>158</v>
      </c>
      <c r="B82" s="74" t="s">
        <v>133</v>
      </c>
      <c r="C82" s="74" t="s">
        <v>222</v>
      </c>
      <c r="D82" s="74" t="s">
        <v>217</v>
      </c>
      <c r="E82" s="74" t="s">
        <v>224</v>
      </c>
      <c r="F82" s="74" t="s">
        <v>155</v>
      </c>
      <c r="G82" s="74" t="s">
        <v>231</v>
      </c>
      <c r="H82" s="74" t="s">
        <v>159</v>
      </c>
      <c r="I82" s="75" t="n">
        <v>92200</v>
      </c>
      <c r="J82" s="75" t="n">
        <v>95700</v>
      </c>
      <c r="K82" s="75" t="n">
        <v>0</v>
      </c>
    </row>
    <row r="83" customFormat="false" ht="26.25" hidden="false" customHeight="true" outlineLevel="0" collapsed="false">
      <c r="A83" s="73" t="s">
        <v>232</v>
      </c>
      <c r="B83" s="74" t="s">
        <v>133</v>
      </c>
      <c r="C83" s="74" t="s">
        <v>222</v>
      </c>
      <c r="D83" s="74" t="s">
        <v>217</v>
      </c>
      <c r="E83" s="74" t="s">
        <v>224</v>
      </c>
      <c r="F83" s="74" t="s">
        <v>155</v>
      </c>
      <c r="G83" s="74" t="s">
        <v>233</v>
      </c>
      <c r="H83" s="74"/>
      <c r="I83" s="75" t="n">
        <v>1260000</v>
      </c>
      <c r="J83" s="75" t="n">
        <v>79128</v>
      </c>
      <c r="K83" s="75" t="n">
        <v>79128</v>
      </c>
    </row>
    <row r="84" customFormat="false" ht="26.25" hidden="false" customHeight="true" outlineLevel="0" collapsed="false">
      <c r="A84" s="73" t="s">
        <v>158</v>
      </c>
      <c r="B84" s="74" t="s">
        <v>133</v>
      </c>
      <c r="C84" s="74" t="s">
        <v>222</v>
      </c>
      <c r="D84" s="74" t="s">
        <v>217</v>
      </c>
      <c r="E84" s="74" t="s">
        <v>224</v>
      </c>
      <c r="F84" s="74" t="s">
        <v>155</v>
      </c>
      <c r="G84" s="74" t="s">
        <v>233</v>
      </c>
      <c r="H84" s="74" t="s">
        <v>159</v>
      </c>
      <c r="I84" s="75" t="n">
        <v>1260000</v>
      </c>
      <c r="J84" s="75" t="n">
        <v>79128</v>
      </c>
      <c r="K84" s="75" t="n">
        <v>79128</v>
      </c>
    </row>
    <row r="85" customFormat="false" ht="15" hidden="false" customHeight="true" outlineLevel="0" collapsed="false">
      <c r="A85" s="73" t="s">
        <v>234</v>
      </c>
      <c r="B85" s="74" t="s">
        <v>235</v>
      </c>
      <c r="C85" s="74"/>
      <c r="D85" s="74"/>
      <c r="E85" s="74"/>
      <c r="F85" s="74"/>
      <c r="G85" s="74"/>
      <c r="H85" s="74"/>
      <c r="I85" s="75" t="n">
        <v>73787402</v>
      </c>
      <c r="J85" s="75" t="n">
        <v>44761914</v>
      </c>
      <c r="K85" s="75" t="n">
        <v>44761914</v>
      </c>
    </row>
    <row r="86" customFormat="false" ht="15" hidden="false" customHeight="true" outlineLevel="0" collapsed="false">
      <c r="A86" s="73" t="s">
        <v>236</v>
      </c>
      <c r="B86" s="74" t="s">
        <v>235</v>
      </c>
      <c r="C86" s="74" t="s">
        <v>237</v>
      </c>
      <c r="D86" s="74"/>
      <c r="E86" s="74"/>
      <c r="F86" s="74"/>
      <c r="G86" s="74"/>
      <c r="H86" s="74"/>
      <c r="I86" s="75" t="n">
        <v>73017402</v>
      </c>
      <c r="J86" s="75" t="n">
        <v>44011914</v>
      </c>
      <c r="K86" s="75" t="n">
        <v>44011914</v>
      </c>
    </row>
    <row r="87" customFormat="false" ht="51.75" hidden="false" customHeight="true" outlineLevel="0" collapsed="false">
      <c r="A87" s="73" t="s">
        <v>238</v>
      </c>
      <c r="B87" s="74" t="s">
        <v>235</v>
      </c>
      <c r="C87" s="74" t="s">
        <v>237</v>
      </c>
      <c r="D87" s="74" t="s">
        <v>235</v>
      </c>
      <c r="E87" s="74"/>
      <c r="F87" s="74"/>
      <c r="G87" s="74"/>
      <c r="H87" s="74"/>
      <c r="I87" s="75" t="n">
        <v>73017402</v>
      </c>
      <c r="J87" s="75" t="n">
        <v>44011914</v>
      </c>
      <c r="K87" s="75" t="n">
        <v>44011914</v>
      </c>
    </row>
    <row r="88" customFormat="false" ht="26.25" hidden="false" customHeight="true" outlineLevel="0" collapsed="false">
      <c r="A88" s="73" t="s">
        <v>239</v>
      </c>
      <c r="B88" s="74" t="s">
        <v>235</v>
      </c>
      <c r="C88" s="74" t="s">
        <v>237</v>
      </c>
      <c r="D88" s="74" t="s">
        <v>235</v>
      </c>
      <c r="E88" s="74" t="s">
        <v>154</v>
      </c>
      <c r="F88" s="74"/>
      <c r="G88" s="74"/>
      <c r="H88" s="74"/>
      <c r="I88" s="75" t="n">
        <v>850000</v>
      </c>
      <c r="J88" s="75" t="n">
        <v>0</v>
      </c>
      <c r="K88" s="75" t="n">
        <v>0</v>
      </c>
    </row>
    <row r="89" customFormat="false" ht="51.75" hidden="false" customHeight="true" outlineLevel="0" collapsed="false">
      <c r="A89" s="73" t="s">
        <v>240</v>
      </c>
      <c r="B89" s="74" t="s">
        <v>235</v>
      </c>
      <c r="C89" s="74" t="s">
        <v>237</v>
      </c>
      <c r="D89" s="74" t="s">
        <v>235</v>
      </c>
      <c r="E89" s="74" t="s">
        <v>154</v>
      </c>
      <c r="F89" s="74" t="s">
        <v>135</v>
      </c>
      <c r="G89" s="74"/>
      <c r="H89" s="74"/>
      <c r="I89" s="75" t="n">
        <v>850000</v>
      </c>
      <c r="J89" s="75" t="n">
        <v>0</v>
      </c>
      <c r="K89" s="75" t="n">
        <v>0</v>
      </c>
    </row>
    <row r="90" customFormat="false" ht="15" hidden="false" customHeight="true" outlineLevel="0" collapsed="false">
      <c r="A90" s="73" t="s">
        <v>241</v>
      </c>
      <c r="B90" s="74" t="s">
        <v>235</v>
      </c>
      <c r="C90" s="74" t="s">
        <v>237</v>
      </c>
      <c r="D90" s="74" t="s">
        <v>235</v>
      </c>
      <c r="E90" s="74" t="s">
        <v>154</v>
      </c>
      <c r="F90" s="74" t="s">
        <v>135</v>
      </c>
      <c r="G90" s="74" t="s">
        <v>242</v>
      </c>
      <c r="H90" s="74"/>
      <c r="I90" s="75" t="n">
        <v>850000</v>
      </c>
      <c r="J90" s="75" t="n">
        <v>0</v>
      </c>
      <c r="K90" s="75" t="n">
        <v>0</v>
      </c>
    </row>
    <row r="91" customFormat="false" ht="26.25" hidden="false" customHeight="true" outlineLevel="0" collapsed="false">
      <c r="A91" s="73" t="s">
        <v>160</v>
      </c>
      <c r="B91" s="74" t="s">
        <v>235</v>
      </c>
      <c r="C91" s="74" t="s">
        <v>237</v>
      </c>
      <c r="D91" s="74" t="s">
        <v>235</v>
      </c>
      <c r="E91" s="74" t="s">
        <v>154</v>
      </c>
      <c r="F91" s="74" t="s">
        <v>135</v>
      </c>
      <c r="G91" s="74" t="s">
        <v>242</v>
      </c>
      <c r="H91" s="74" t="s">
        <v>161</v>
      </c>
      <c r="I91" s="75" t="n">
        <v>850000</v>
      </c>
      <c r="J91" s="75" t="n">
        <v>0</v>
      </c>
      <c r="K91" s="75" t="n">
        <v>0</v>
      </c>
    </row>
    <row r="92" customFormat="false" ht="26.25" hidden="false" customHeight="true" outlineLevel="0" collapsed="false">
      <c r="A92" s="73" t="s">
        <v>243</v>
      </c>
      <c r="B92" s="74" t="s">
        <v>235</v>
      </c>
      <c r="C92" s="74" t="s">
        <v>237</v>
      </c>
      <c r="D92" s="74" t="s">
        <v>235</v>
      </c>
      <c r="E92" s="74" t="s">
        <v>244</v>
      </c>
      <c r="F92" s="74"/>
      <c r="G92" s="74"/>
      <c r="H92" s="74"/>
      <c r="I92" s="75" t="n">
        <v>39806000</v>
      </c>
      <c r="J92" s="75" t="n">
        <v>0</v>
      </c>
      <c r="K92" s="75" t="n">
        <v>0</v>
      </c>
    </row>
    <row r="93" customFormat="false" ht="26.25" hidden="false" customHeight="true" outlineLevel="0" collapsed="false">
      <c r="A93" s="73" t="s">
        <v>245</v>
      </c>
      <c r="B93" s="74" t="s">
        <v>235</v>
      </c>
      <c r="C93" s="74" t="s">
        <v>237</v>
      </c>
      <c r="D93" s="74" t="s">
        <v>235</v>
      </c>
      <c r="E93" s="74" t="s">
        <v>244</v>
      </c>
      <c r="F93" s="74" t="s">
        <v>246</v>
      </c>
      <c r="G93" s="74"/>
      <c r="H93" s="74"/>
      <c r="I93" s="75" t="n">
        <v>39806000</v>
      </c>
      <c r="J93" s="75" t="n">
        <v>0</v>
      </c>
      <c r="K93" s="75" t="n">
        <v>0</v>
      </c>
    </row>
    <row r="94" customFormat="false" ht="39" hidden="false" customHeight="true" outlineLevel="0" collapsed="false">
      <c r="A94" s="73" t="s">
        <v>247</v>
      </c>
      <c r="B94" s="74" t="s">
        <v>235</v>
      </c>
      <c r="C94" s="74" t="s">
        <v>237</v>
      </c>
      <c r="D94" s="74" t="s">
        <v>235</v>
      </c>
      <c r="E94" s="74" t="s">
        <v>244</v>
      </c>
      <c r="F94" s="74" t="s">
        <v>246</v>
      </c>
      <c r="G94" s="74" t="s">
        <v>248</v>
      </c>
      <c r="H94" s="74"/>
      <c r="I94" s="75" t="n">
        <v>39806000</v>
      </c>
      <c r="J94" s="75" t="n">
        <v>0</v>
      </c>
      <c r="K94" s="75" t="n">
        <v>0</v>
      </c>
    </row>
    <row r="95" customFormat="false" ht="26.25" hidden="false" customHeight="true" outlineLevel="0" collapsed="false">
      <c r="A95" s="73" t="s">
        <v>160</v>
      </c>
      <c r="B95" s="74" t="s">
        <v>235</v>
      </c>
      <c r="C95" s="74" t="s">
        <v>237</v>
      </c>
      <c r="D95" s="74" t="s">
        <v>235</v>
      </c>
      <c r="E95" s="74" t="s">
        <v>244</v>
      </c>
      <c r="F95" s="74" t="s">
        <v>246</v>
      </c>
      <c r="G95" s="74" t="s">
        <v>248</v>
      </c>
      <c r="H95" s="74" t="s">
        <v>161</v>
      </c>
      <c r="I95" s="75" t="n">
        <v>39806000</v>
      </c>
      <c r="J95" s="75" t="n">
        <v>0</v>
      </c>
      <c r="K95" s="75" t="n">
        <v>0</v>
      </c>
    </row>
    <row r="96" customFormat="false" ht="15" hidden="false" customHeight="true" outlineLevel="0" collapsed="false">
      <c r="A96" s="73" t="s">
        <v>136</v>
      </c>
      <c r="B96" s="74" t="s">
        <v>235</v>
      </c>
      <c r="C96" s="74" t="s">
        <v>237</v>
      </c>
      <c r="D96" s="74" t="s">
        <v>235</v>
      </c>
      <c r="E96" s="74" t="s">
        <v>137</v>
      </c>
      <c r="F96" s="74"/>
      <c r="G96" s="74"/>
      <c r="H96" s="74"/>
      <c r="I96" s="75" t="n">
        <v>32361402</v>
      </c>
      <c r="J96" s="75" t="n">
        <v>44011914</v>
      </c>
      <c r="K96" s="75" t="n">
        <v>44011914</v>
      </c>
    </row>
    <row r="97" customFormat="false" ht="39" hidden="false" customHeight="true" outlineLevel="0" collapsed="false">
      <c r="A97" s="73" t="s">
        <v>249</v>
      </c>
      <c r="B97" s="74" t="s">
        <v>235</v>
      </c>
      <c r="C97" s="74" t="s">
        <v>237</v>
      </c>
      <c r="D97" s="74" t="s">
        <v>235</v>
      </c>
      <c r="E97" s="74" t="s">
        <v>137</v>
      </c>
      <c r="F97" s="74" t="s">
        <v>135</v>
      </c>
      <c r="G97" s="74"/>
      <c r="H97" s="74"/>
      <c r="I97" s="75" t="n">
        <v>27071697</v>
      </c>
      <c r="J97" s="75" t="n">
        <v>38872209</v>
      </c>
      <c r="K97" s="75" t="n">
        <v>38872209</v>
      </c>
    </row>
    <row r="98" customFormat="false" ht="39" hidden="false" customHeight="true" outlineLevel="0" collapsed="false">
      <c r="A98" s="73" t="s">
        <v>250</v>
      </c>
      <c r="B98" s="74" t="s">
        <v>235</v>
      </c>
      <c r="C98" s="74" t="s">
        <v>237</v>
      </c>
      <c r="D98" s="74" t="s">
        <v>235</v>
      </c>
      <c r="E98" s="74" t="s">
        <v>137</v>
      </c>
      <c r="F98" s="74" t="s">
        <v>135</v>
      </c>
      <c r="G98" s="74" t="s">
        <v>251</v>
      </c>
      <c r="H98" s="74"/>
      <c r="I98" s="75" t="n">
        <v>3450597</v>
      </c>
      <c r="J98" s="75" t="n">
        <v>4101109</v>
      </c>
      <c r="K98" s="75" t="n">
        <v>4101109</v>
      </c>
    </row>
    <row r="99" customFormat="false" ht="26.25" hidden="false" customHeight="true" outlineLevel="0" collapsed="false">
      <c r="A99" s="73" t="s">
        <v>160</v>
      </c>
      <c r="B99" s="74" t="s">
        <v>235</v>
      </c>
      <c r="C99" s="74" t="s">
        <v>237</v>
      </c>
      <c r="D99" s="74" t="s">
        <v>235</v>
      </c>
      <c r="E99" s="74" t="s">
        <v>137</v>
      </c>
      <c r="F99" s="74" t="s">
        <v>135</v>
      </c>
      <c r="G99" s="74" t="s">
        <v>251</v>
      </c>
      <c r="H99" s="74" t="s">
        <v>161</v>
      </c>
      <c r="I99" s="75" t="n">
        <v>3450597</v>
      </c>
      <c r="J99" s="75" t="n">
        <v>4101109</v>
      </c>
      <c r="K99" s="75" t="n">
        <v>4101109</v>
      </c>
    </row>
    <row r="100" customFormat="false" ht="51.75" hidden="false" customHeight="true" outlineLevel="0" collapsed="false">
      <c r="A100" s="73" t="s">
        <v>252</v>
      </c>
      <c r="B100" s="74" t="s">
        <v>235</v>
      </c>
      <c r="C100" s="74" t="s">
        <v>237</v>
      </c>
      <c r="D100" s="74" t="s">
        <v>235</v>
      </c>
      <c r="E100" s="74" t="s">
        <v>137</v>
      </c>
      <c r="F100" s="74" t="s">
        <v>135</v>
      </c>
      <c r="G100" s="74" t="s">
        <v>253</v>
      </c>
      <c r="H100" s="74"/>
      <c r="I100" s="75" t="n">
        <v>300000</v>
      </c>
      <c r="J100" s="75" t="n">
        <v>300000</v>
      </c>
      <c r="K100" s="75" t="n">
        <v>300000</v>
      </c>
    </row>
    <row r="101" customFormat="false" ht="26.25" hidden="false" customHeight="true" outlineLevel="0" collapsed="false">
      <c r="A101" s="73" t="s">
        <v>160</v>
      </c>
      <c r="B101" s="74" t="s">
        <v>235</v>
      </c>
      <c r="C101" s="74" t="s">
        <v>237</v>
      </c>
      <c r="D101" s="74" t="s">
        <v>235</v>
      </c>
      <c r="E101" s="74" t="s">
        <v>137</v>
      </c>
      <c r="F101" s="74" t="s">
        <v>135</v>
      </c>
      <c r="G101" s="74" t="s">
        <v>253</v>
      </c>
      <c r="H101" s="74" t="s">
        <v>161</v>
      </c>
      <c r="I101" s="75" t="n">
        <v>300000</v>
      </c>
      <c r="J101" s="75" t="n">
        <v>300000</v>
      </c>
      <c r="K101" s="75" t="n">
        <v>300000</v>
      </c>
    </row>
    <row r="102" customFormat="false" ht="39" hidden="false" customHeight="true" outlineLevel="0" collapsed="false">
      <c r="A102" s="73" t="s">
        <v>254</v>
      </c>
      <c r="B102" s="74" t="s">
        <v>235</v>
      </c>
      <c r="C102" s="74" t="s">
        <v>237</v>
      </c>
      <c r="D102" s="74" t="s">
        <v>235</v>
      </c>
      <c r="E102" s="74" t="s">
        <v>137</v>
      </c>
      <c r="F102" s="74" t="s">
        <v>135</v>
      </c>
      <c r="G102" s="74" t="s">
        <v>255</v>
      </c>
      <c r="H102" s="74"/>
      <c r="I102" s="75" t="n">
        <v>23321100</v>
      </c>
      <c r="J102" s="75" t="n">
        <v>34471100</v>
      </c>
      <c r="K102" s="75" t="n">
        <v>34471100</v>
      </c>
    </row>
    <row r="103" customFormat="false" ht="26.25" hidden="false" customHeight="true" outlineLevel="0" collapsed="false">
      <c r="A103" s="73" t="s">
        <v>160</v>
      </c>
      <c r="B103" s="74" t="s">
        <v>235</v>
      </c>
      <c r="C103" s="74" t="s">
        <v>237</v>
      </c>
      <c r="D103" s="74" t="s">
        <v>235</v>
      </c>
      <c r="E103" s="74" t="s">
        <v>137</v>
      </c>
      <c r="F103" s="74" t="s">
        <v>135</v>
      </c>
      <c r="G103" s="74" t="s">
        <v>255</v>
      </c>
      <c r="H103" s="74" t="s">
        <v>161</v>
      </c>
      <c r="I103" s="75" t="n">
        <v>23321100</v>
      </c>
      <c r="J103" s="75" t="n">
        <v>34471100</v>
      </c>
      <c r="K103" s="75" t="n">
        <v>34471100</v>
      </c>
    </row>
    <row r="104" customFormat="false" ht="39" hidden="false" customHeight="true" outlineLevel="0" collapsed="false">
      <c r="A104" s="73" t="s">
        <v>256</v>
      </c>
      <c r="B104" s="74" t="s">
        <v>235</v>
      </c>
      <c r="C104" s="74" t="s">
        <v>237</v>
      </c>
      <c r="D104" s="74" t="s">
        <v>235</v>
      </c>
      <c r="E104" s="74" t="s">
        <v>137</v>
      </c>
      <c r="F104" s="74" t="s">
        <v>139</v>
      </c>
      <c r="G104" s="74"/>
      <c r="H104" s="74"/>
      <c r="I104" s="75" t="n">
        <v>5289705</v>
      </c>
      <c r="J104" s="75" t="n">
        <v>5139705</v>
      </c>
      <c r="K104" s="75" t="n">
        <v>5139705</v>
      </c>
    </row>
    <row r="105" customFormat="false" ht="15" hidden="false" customHeight="true" outlineLevel="0" collapsed="false">
      <c r="A105" s="73" t="s">
        <v>257</v>
      </c>
      <c r="B105" s="74" t="s">
        <v>235</v>
      </c>
      <c r="C105" s="74" t="s">
        <v>237</v>
      </c>
      <c r="D105" s="74" t="s">
        <v>235</v>
      </c>
      <c r="E105" s="74" t="s">
        <v>137</v>
      </c>
      <c r="F105" s="74" t="s">
        <v>139</v>
      </c>
      <c r="G105" s="74" t="s">
        <v>258</v>
      </c>
      <c r="H105" s="74"/>
      <c r="I105" s="75" t="n">
        <v>20000</v>
      </c>
      <c r="J105" s="75" t="n">
        <v>20000</v>
      </c>
      <c r="K105" s="75" t="n">
        <v>20000</v>
      </c>
    </row>
    <row r="106" customFormat="false" ht="26.25" hidden="false" customHeight="true" outlineLevel="0" collapsed="false">
      <c r="A106" s="73" t="s">
        <v>160</v>
      </c>
      <c r="B106" s="74" t="s">
        <v>235</v>
      </c>
      <c r="C106" s="74" t="s">
        <v>237</v>
      </c>
      <c r="D106" s="74" t="s">
        <v>235</v>
      </c>
      <c r="E106" s="74" t="s">
        <v>137</v>
      </c>
      <c r="F106" s="74" t="s">
        <v>139</v>
      </c>
      <c r="G106" s="74" t="s">
        <v>258</v>
      </c>
      <c r="H106" s="74" t="s">
        <v>161</v>
      </c>
      <c r="I106" s="75" t="n">
        <v>20000</v>
      </c>
      <c r="J106" s="75" t="n">
        <v>20000</v>
      </c>
      <c r="K106" s="75" t="n">
        <v>20000</v>
      </c>
    </row>
    <row r="107" customFormat="false" ht="77.25" hidden="false" customHeight="true" outlineLevel="0" collapsed="false">
      <c r="A107" s="73" t="s">
        <v>259</v>
      </c>
      <c r="B107" s="74" t="s">
        <v>235</v>
      </c>
      <c r="C107" s="74" t="s">
        <v>237</v>
      </c>
      <c r="D107" s="74" t="s">
        <v>235</v>
      </c>
      <c r="E107" s="74" t="s">
        <v>137</v>
      </c>
      <c r="F107" s="74" t="s">
        <v>139</v>
      </c>
      <c r="G107" s="74" t="s">
        <v>260</v>
      </c>
      <c r="H107" s="74"/>
      <c r="I107" s="75" t="n">
        <v>2469705</v>
      </c>
      <c r="J107" s="75" t="n">
        <v>2469705</v>
      </c>
      <c r="K107" s="75" t="n">
        <v>2469705</v>
      </c>
    </row>
    <row r="108" customFormat="false" ht="26.25" hidden="false" customHeight="true" outlineLevel="0" collapsed="false">
      <c r="A108" s="73" t="s">
        <v>160</v>
      </c>
      <c r="B108" s="74" t="s">
        <v>235</v>
      </c>
      <c r="C108" s="74" t="s">
        <v>237</v>
      </c>
      <c r="D108" s="74" t="s">
        <v>235</v>
      </c>
      <c r="E108" s="74" t="s">
        <v>137</v>
      </c>
      <c r="F108" s="74" t="s">
        <v>139</v>
      </c>
      <c r="G108" s="74" t="s">
        <v>260</v>
      </c>
      <c r="H108" s="74" t="s">
        <v>161</v>
      </c>
      <c r="I108" s="75" t="n">
        <v>2469705</v>
      </c>
      <c r="J108" s="75" t="n">
        <v>2469705</v>
      </c>
      <c r="K108" s="75" t="n">
        <v>2469705</v>
      </c>
    </row>
    <row r="109" customFormat="false" ht="39" hidden="false" customHeight="true" outlineLevel="0" collapsed="false">
      <c r="A109" s="73" t="s">
        <v>254</v>
      </c>
      <c r="B109" s="74" t="s">
        <v>235</v>
      </c>
      <c r="C109" s="74" t="s">
        <v>237</v>
      </c>
      <c r="D109" s="74" t="s">
        <v>235</v>
      </c>
      <c r="E109" s="74" t="s">
        <v>137</v>
      </c>
      <c r="F109" s="74" t="s">
        <v>139</v>
      </c>
      <c r="G109" s="74" t="s">
        <v>255</v>
      </c>
      <c r="H109" s="74"/>
      <c r="I109" s="75" t="n">
        <v>2800000</v>
      </c>
      <c r="J109" s="75" t="n">
        <v>2650000</v>
      </c>
      <c r="K109" s="75" t="n">
        <v>2650000</v>
      </c>
    </row>
    <row r="110" customFormat="false" ht="26.25" hidden="false" customHeight="true" outlineLevel="0" collapsed="false">
      <c r="A110" s="73" t="s">
        <v>160</v>
      </c>
      <c r="B110" s="74" t="s">
        <v>235</v>
      </c>
      <c r="C110" s="74" t="s">
        <v>237</v>
      </c>
      <c r="D110" s="74" t="s">
        <v>235</v>
      </c>
      <c r="E110" s="74" t="s">
        <v>137</v>
      </c>
      <c r="F110" s="74" t="s">
        <v>139</v>
      </c>
      <c r="G110" s="74" t="s">
        <v>255</v>
      </c>
      <c r="H110" s="74" t="s">
        <v>161</v>
      </c>
      <c r="I110" s="75" t="n">
        <v>2800000</v>
      </c>
      <c r="J110" s="75" t="n">
        <v>2650000</v>
      </c>
      <c r="K110" s="75" t="n">
        <v>2650000</v>
      </c>
    </row>
    <row r="111" customFormat="false" ht="15" hidden="false" customHeight="true" outlineLevel="0" collapsed="false">
      <c r="A111" s="73" t="s">
        <v>261</v>
      </c>
      <c r="B111" s="74" t="s">
        <v>235</v>
      </c>
      <c r="C111" s="74" t="s">
        <v>262</v>
      </c>
      <c r="D111" s="74"/>
      <c r="E111" s="74"/>
      <c r="F111" s="74"/>
      <c r="G111" s="74"/>
      <c r="H111" s="74"/>
      <c r="I111" s="75" t="n">
        <v>770000</v>
      </c>
      <c r="J111" s="75" t="n">
        <v>750000</v>
      </c>
      <c r="K111" s="75" t="n">
        <v>750000</v>
      </c>
    </row>
    <row r="112" customFormat="false" ht="51.75" hidden="false" customHeight="true" outlineLevel="0" collapsed="false">
      <c r="A112" s="73" t="s">
        <v>263</v>
      </c>
      <c r="B112" s="74" t="s">
        <v>235</v>
      </c>
      <c r="C112" s="74" t="s">
        <v>262</v>
      </c>
      <c r="D112" s="74" t="s">
        <v>163</v>
      </c>
      <c r="E112" s="74"/>
      <c r="F112" s="74"/>
      <c r="G112" s="74"/>
      <c r="H112" s="74"/>
      <c r="I112" s="75" t="n">
        <v>770000</v>
      </c>
      <c r="J112" s="75" t="n">
        <v>750000</v>
      </c>
      <c r="K112" s="75" t="n">
        <v>750000</v>
      </c>
    </row>
    <row r="113" customFormat="false" ht="15" hidden="false" customHeight="true" outlineLevel="0" collapsed="false">
      <c r="A113" s="73" t="s">
        <v>136</v>
      </c>
      <c r="B113" s="74" t="s">
        <v>235</v>
      </c>
      <c r="C113" s="74" t="s">
        <v>262</v>
      </c>
      <c r="D113" s="74" t="s">
        <v>163</v>
      </c>
      <c r="E113" s="74" t="s">
        <v>137</v>
      </c>
      <c r="F113" s="74"/>
      <c r="G113" s="74"/>
      <c r="H113" s="74"/>
      <c r="I113" s="75" t="n">
        <v>770000</v>
      </c>
      <c r="J113" s="75" t="n">
        <v>750000</v>
      </c>
      <c r="K113" s="75" t="n">
        <v>750000</v>
      </c>
    </row>
    <row r="114" customFormat="false" ht="51.75" hidden="false" customHeight="true" outlineLevel="0" collapsed="false">
      <c r="A114" s="73" t="s">
        <v>264</v>
      </c>
      <c r="B114" s="74" t="s">
        <v>235</v>
      </c>
      <c r="C114" s="74" t="s">
        <v>262</v>
      </c>
      <c r="D114" s="74" t="s">
        <v>163</v>
      </c>
      <c r="E114" s="74" t="s">
        <v>137</v>
      </c>
      <c r="F114" s="74" t="s">
        <v>135</v>
      </c>
      <c r="G114" s="74"/>
      <c r="H114" s="74"/>
      <c r="I114" s="75" t="n">
        <v>770000</v>
      </c>
      <c r="J114" s="75" t="n">
        <v>750000</v>
      </c>
      <c r="K114" s="75" t="n">
        <v>750000</v>
      </c>
    </row>
    <row r="115" customFormat="false" ht="39" hidden="false" customHeight="true" outlineLevel="0" collapsed="false">
      <c r="A115" s="73" t="s">
        <v>265</v>
      </c>
      <c r="B115" s="74" t="s">
        <v>235</v>
      </c>
      <c r="C115" s="74" t="s">
        <v>262</v>
      </c>
      <c r="D115" s="74" t="s">
        <v>163</v>
      </c>
      <c r="E115" s="74" t="s">
        <v>137</v>
      </c>
      <c r="F115" s="74" t="s">
        <v>135</v>
      </c>
      <c r="G115" s="74" t="s">
        <v>266</v>
      </c>
      <c r="H115" s="74"/>
      <c r="I115" s="75" t="n">
        <v>416000</v>
      </c>
      <c r="J115" s="75" t="n">
        <v>100000</v>
      </c>
      <c r="K115" s="75" t="n">
        <v>100000</v>
      </c>
    </row>
    <row r="116" customFormat="false" ht="26.25" hidden="false" customHeight="true" outlineLevel="0" collapsed="false">
      <c r="A116" s="73" t="s">
        <v>160</v>
      </c>
      <c r="B116" s="74" t="s">
        <v>235</v>
      </c>
      <c r="C116" s="74" t="s">
        <v>262</v>
      </c>
      <c r="D116" s="74" t="s">
        <v>163</v>
      </c>
      <c r="E116" s="74" t="s">
        <v>137</v>
      </c>
      <c r="F116" s="74" t="s">
        <v>135</v>
      </c>
      <c r="G116" s="74" t="s">
        <v>266</v>
      </c>
      <c r="H116" s="74" t="s">
        <v>161</v>
      </c>
      <c r="I116" s="75" t="n">
        <v>416000</v>
      </c>
      <c r="J116" s="75" t="n">
        <v>100000</v>
      </c>
      <c r="K116" s="75" t="n">
        <v>100000</v>
      </c>
    </row>
    <row r="117" customFormat="false" ht="51.75" hidden="false" customHeight="true" outlineLevel="0" collapsed="false">
      <c r="A117" s="73" t="s">
        <v>267</v>
      </c>
      <c r="B117" s="74" t="s">
        <v>235</v>
      </c>
      <c r="C117" s="74" t="s">
        <v>262</v>
      </c>
      <c r="D117" s="74" t="s">
        <v>163</v>
      </c>
      <c r="E117" s="74" t="s">
        <v>137</v>
      </c>
      <c r="F117" s="74" t="s">
        <v>135</v>
      </c>
      <c r="G117" s="74" t="s">
        <v>268</v>
      </c>
      <c r="H117" s="74"/>
      <c r="I117" s="75" t="n">
        <v>100000</v>
      </c>
      <c r="J117" s="75" t="n">
        <v>150000</v>
      </c>
      <c r="K117" s="75" t="n">
        <v>150000</v>
      </c>
    </row>
    <row r="118" customFormat="false" ht="26.25" hidden="false" customHeight="true" outlineLevel="0" collapsed="false">
      <c r="A118" s="73" t="s">
        <v>160</v>
      </c>
      <c r="B118" s="74" t="s">
        <v>235</v>
      </c>
      <c r="C118" s="74" t="s">
        <v>262</v>
      </c>
      <c r="D118" s="74" t="s">
        <v>163</v>
      </c>
      <c r="E118" s="74" t="s">
        <v>137</v>
      </c>
      <c r="F118" s="74" t="s">
        <v>135</v>
      </c>
      <c r="G118" s="74" t="s">
        <v>268</v>
      </c>
      <c r="H118" s="74" t="s">
        <v>161</v>
      </c>
      <c r="I118" s="75" t="n">
        <v>100000</v>
      </c>
      <c r="J118" s="75" t="n">
        <v>150000</v>
      </c>
      <c r="K118" s="75" t="n">
        <v>150000</v>
      </c>
    </row>
    <row r="119" customFormat="false" ht="39" hidden="false" customHeight="true" outlineLevel="0" collapsed="false">
      <c r="A119" s="73" t="s">
        <v>269</v>
      </c>
      <c r="B119" s="74" t="s">
        <v>235</v>
      </c>
      <c r="C119" s="74" t="s">
        <v>262</v>
      </c>
      <c r="D119" s="74" t="s">
        <v>163</v>
      </c>
      <c r="E119" s="74" t="s">
        <v>137</v>
      </c>
      <c r="F119" s="74" t="s">
        <v>135</v>
      </c>
      <c r="G119" s="74" t="s">
        <v>270</v>
      </c>
      <c r="H119" s="74"/>
      <c r="I119" s="75" t="n">
        <v>0</v>
      </c>
      <c r="J119" s="75" t="n">
        <v>200000</v>
      </c>
      <c r="K119" s="75" t="n">
        <v>200000</v>
      </c>
    </row>
    <row r="120" customFormat="false" ht="26.25" hidden="false" customHeight="true" outlineLevel="0" collapsed="false">
      <c r="A120" s="73" t="s">
        <v>160</v>
      </c>
      <c r="B120" s="74" t="s">
        <v>235</v>
      </c>
      <c r="C120" s="74" t="s">
        <v>262</v>
      </c>
      <c r="D120" s="74" t="s">
        <v>163</v>
      </c>
      <c r="E120" s="74" t="s">
        <v>137</v>
      </c>
      <c r="F120" s="74" t="s">
        <v>135</v>
      </c>
      <c r="G120" s="74" t="s">
        <v>270</v>
      </c>
      <c r="H120" s="74" t="s">
        <v>161</v>
      </c>
      <c r="I120" s="75" t="n">
        <v>0</v>
      </c>
      <c r="J120" s="75" t="n">
        <v>200000</v>
      </c>
      <c r="K120" s="75" t="n">
        <v>200000</v>
      </c>
    </row>
    <row r="121" customFormat="false" ht="26.25" hidden="false" customHeight="true" outlineLevel="0" collapsed="false">
      <c r="A121" s="73" t="s">
        <v>271</v>
      </c>
      <c r="B121" s="74" t="s">
        <v>235</v>
      </c>
      <c r="C121" s="74" t="s">
        <v>262</v>
      </c>
      <c r="D121" s="74" t="s">
        <v>163</v>
      </c>
      <c r="E121" s="74" t="s">
        <v>137</v>
      </c>
      <c r="F121" s="74" t="s">
        <v>135</v>
      </c>
      <c r="G121" s="74" t="s">
        <v>272</v>
      </c>
      <c r="H121" s="74"/>
      <c r="I121" s="75" t="n">
        <v>150000</v>
      </c>
      <c r="J121" s="75" t="n">
        <v>100000</v>
      </c>
      <c r="K121" s="75" t="n">
        <v>100000</v>
      </c>
    </row>
    <row r="122" customFormat="false" ht="26.25" hidden="false" customHeight="true" outlineLevel="0" collapsed="false">
      <c r="A122" s="73" t="s">
        <v>160</v>
      </c>
      <c r="B122" s="74" t="s">
        <v>235</v>
      </c>
      <c r="C122" s="74" t="s">
        <v>262</v>
      </c>
      <c r="D122" s="74" t="s">
        <v>163</v>
      </c>
      <c r="E122" s="74" t="s">
        <v>137</v>
      </c>
      <c r="F122" s="74" t="s">
        <v>135</v>
      </c>
      <c r="G122" s="74" t="s">
        <v>272</v>
      </c>
      <c r="H122" s="74" t="s">
        <v>161</v>
      </c>
      <c r="I122" s="75" t="n">
        <v>150000</v>
      </c>
      <c r="J122" s="75" t="n">
        <v>100000</v>
      </c>
      <c r="K122" s="75" t="n">
        <v>100000</v>
      </c>
    </row>
    <row r="123" customFormat="false" ht="39" hidden="false" customHeight="true" outlineLevel="0" collapsed="false">
      <c r="A123" s="73" t="s">
        <v>273</v>
      </c>
      <c r="B123" s="74" t="s">
        <v>235</v>
      </c>
      <c r="C123" s="74" t="s">
        <v>262</v>
      </c>
      <c r="D123" s="74" t="s">
        <v>163</v>
      </c>
      <c r="E123" s="74" t="s">
        <v>137</v>
      </c>
      <c r="F123" s="74" t="s">
        <v>135</v>
      </c>
      <c r="G123" s="74" t="s">
        <v>274</v>
      </c>
      <c r="H123" s="74"/>
      <c r="I123" s="75" t="n">
        <v>0</v>
      </c>
      <c r="J123" s="75" t="n">
        <v>100000</v>
      </c>
      <c r="K123" s="75" t="n">
        <v>100000</v>
      </c>
    </row>
    <row r="124" customFormat="false" ht="26.25" hidden="false" customHeight="true" outlineLevel="0" collapsed="false">
      <c r="A124" s="73" t="s">
        <v>160</v>
      </c>
      <c r="B124" s="74" t="s">
        <v>235</v>
      </c>
      <c r="C124" s="74" t="s">
        <v>262</v>
      </c>
      <c r="D124" s="74" t="s">
        <v>163</v>
      </c>
      <c r="E124" s="74" t="s">
        <v>137</v>
      </c>
      <c r="F124" s="74" t="s">
        <v>135</v>
      </c>
      <c r="G124" s="74" t="s">
        <v>274</v>
      </c>
      <c r="H124" s="74" t="s">
        <v>161</v>
      </c>
      <c r="I124" s="75" t="n">
        <v>0</v>
      </c>
      <c r="J124" s="75" t="n">
        <v>100000</v>
      </c>
      <c r="K124" s="75" t="n">
        <v>100000</v>
      </c>
    </row>
    <row r="125" customFormat="false" ht="39" hidden="false" customHeight="true" outlineLevel="0" collapsed="false">
      <c r="A125" s="73" t="s">
        <v>275</v>
      </c>
      <c r="B125" s="74" t="s">
        <v>235</v>
      </c>
      <c r="C125" s="74" t="s">
        <v>262</v>
      </c>
      <c r="D125" s="74" t="s">
        <v>163</v>
      </c>
      <c r="E125" s="74" t="s">
        <v>137</v>
      </c>
      <c r="F125" s="74" t="s">
        <v>135</v>
      </c>
      <c r="G125" s="74" t="s">
        <v>276</v>
      </c>
      <c r="H125" s="74"/>
      <c r="I125" s="75" t="n">
        <v>104000</v>
      </c>
      <c r="J125" s="75" t="n">
        <v>100000</v>
      </c>
      <c r="K125" s="75" t="n">
        <v>100000</v>
      </c>
    </row>
    <row r="126" customFormat="false" ht="26.25" hidden="false" customHeight="true" outlineLevel="0" collapsed="false">
      <c r="A126" s="73" t="s">
        <v>160</v>
      </c>
      <c r="B126" s="74" t="s">
        <v>235</v>
      </c>
      <c r="C126" s="74" t="s">
        <v>262</v>
      </c>
      <c r="D126" s="74" t="s">
        <v>163</v>
      </c>
      <c r="E126" s="74" t="s">
        <v>137</v>
      </c>
      <c r="F126" s="74" t="s">
        <v>135</v>
      </c>
      <c r="G126" s="74" t="s">
        <v>276</v>
      </c>
      <c r="H126" s="74" t="s">
        <v>161</v>
      </c>
      <c r="I126" s="75" t="n">
        <v>104000</v>
      </c>
      <c r="J126" s="75" t="n">
        <v>100000</v>
      </c>
      <c r="K126" s="75" t="n">
        <v>100000</v>
      </c>
    </row>
    <row r="127" customFormat="false" ht="15" hidden="false" customHeight="true" outlineLevel="0" collapsed="false">
      <c r="A127" s="73" t="s">
        <v>277</v>
      </c>
      <c r="B127" s="74" t="s">
        <v>278</v>
      </c>
      <c r="C127" s="74"/>
      <c r="D127" s="74"/>
      <c r="E127" s="74"/>
      <c r="F127" s="74"/>
      <c r="G127" s="74"/>
      <c r="H127" s="74"/>
      <c r="I127" s="75" t="n">
        <v>376806132.55</v>
      </c>
      <c r="J127" s="75" t="n">
        <v>159724600</v>
      </c>
      <c r="K127" s="75" t="n">
        <v>153047100</v>
      </c>
    </row>
    <row r="128" customFormat="false" ht="15" hidden="false" customHeight="true" outlineLevel="0" collapsed="false">
      <c r="A128" s="73" t="s">
        <v>279</v>
      </c>
      <c r="B128" s="74" t="s">
        <v>278</v>
      </c>
      <c r="C128" s="74" t="s">
        <v>135</v>
      </c>
      <c r="D128" s="74"/>
      <c r="E128" s="74"/>
      <c r="F128" s="74"/>
      <c r="G128" s="74"/>
      <c r="H128" s="74"/>
      <c r="I128" s="75" t="n">
        <v>12570100</v>
      </c>
      <c r="J128" s="75" t="n">
        <v>13194900</v>
      </c>
      <c r="K128" s="75" t="n">
        <v>13919400</v>
      </c>
    </row>
    <row r="129" customFormat="false" ht="39" hidden="false" customHeight="true" outlineLevel="0" collapsed="false">
      <c r="A129" s="73" t="s">
        <v>134</v>
      </c>
      <c r="B129" s="74" t="s">
        <v>278</v>
      </c>
      <c r="C129" s="74" t="s">
        <v>135</v>
      </c>
      <c r="D129" s="74" t="s">
        <v>135</v>
      </c>
      <c r="E129" s="74"/>
      <c r="F129" s="74"/>
      <c r="G129" s="74"/>
      <c r="H129" s="74"/>
      <c r="I129" s="75" t="n">
        <v>12570100</v>
      </c>
      <c r="J129" s="75" t="n">
        <v>13194900</v>
      </c>
      <c r="K129" s="75" t="n">
        <v>13919400</v>
      </c>
    </row>
    <row r="130" customFormat="false" ht="15" hidden="false" customHeight="true" outlineLevel="0" collapsed="false">
      <c r="A130" s="73" t="s">
        <v>136</v>
      </c>
      <c r="B130" s="74" t="s">
        <v>278</v>
      </c>
      <c r="C130" s="74" t="s">
        <v>135</v>
      </c>
      <c r="D130" s="74" t="s">
        <v>135</v>
      </c>
      <c r="E130" s="74" t="s">
        <v>137</v>
      </c>
      <c r="F130" s="74"/>
      <c r="G130" s="74"/>
      <c r="H130" s="74"/>
      <c r="I130" s="75" t="n">
        <v>12570100</v>
      </c>
      <c r="J130" s="75" t="n">
        <v>13194900</v>
      </c>
      <c r="K130" s="75" t="n">
        <v>13919400</v>
      </c>
    </row>
    <row r="131" customFormat="false" ht="64.5" hidden="false" customHeight="true" outlineLevel="0" collapsed="false">
      <c r="A131" s="73" t="s">
        <v>280</v>
      </c>
      <c r="B131" s="74" t="s">
        <v>278</v>
      </c>
      <c r="C131" s="74" t="s">
        <v>135</v>
      </c>
      <c r="D131" s="74" t="s">
        <v>135</v>
      </c>
      <c r="E131" s="74" t="s">
        <v>137</v>
      </c>
      <c r="F131" s="74" t="s">
        <v>135</v>
      </c>
      <c r="G131" s="74"/>
      <c r="H131" s="74"/>
      <c r="I131" s="75" t="n">
        <v>12470100</v>
      </c>
      <c r="J131" s="75" t="n">
        <v>13094900</v>
      </c>
      <c r="K131" s="75" t="n">
        <v>13819400</v>
      </c>
    </row>
    <row r="132" customFormat="false" ht="39" hidden="false" customHeight="true" outlineLevel="0" collapsed="false">
      <c r="A132" s="73" t="s">
        <v>281</v>
      </c>
      <c r="B132" s="74" t="s">
        <v>278</v>
      </c>
      <c r="C132" s="74" t="s">
        <v>135</v>
      </c>
      <c r="D132" s="74" t="s">
        <v>135</v>
      </c>
      <c r="E132" s="74" t="s">
        <v>137</v>
      </c>
      <c r="F132" s="74" t="s">
        <v>135</v>
      </c>
      <c r="G132" s="74" t="s">
        <v>282</v>
      </c>
      <c r="H132" s="74"/>
      <c r="I132" s="75" t="n">
        <v>1820900</v>
      </c>
      <c r="J132" s="75" t="n">
        <v>1893700</v>
      </c>
      <c r="K132" s="75" t="n">
        <v>1969400</v>
      </c>
    </row>
    <row r="133" customFormat="false" ht="26.25" hidden="false" customHeight="true" outlineLevel="0" collapsed="false">
      <c r="A133" s="73" t="s">
        <v>160</v>
      </c>
      <c r="B133" s="74" t="s">
        <v>278</v>
      </c>
      <c r="C133" s="74" t="s">
        <v>135</v>
      </c>
      <c r="D133" s="74" t="s">
        <v>135</v>
      </c>
      <c r="E133" s="74" t="s">
        <v>137</v>
      </c>
      <c r="F133" s="74" t="s">
        <v>135</v>
      </c>
      <c r="G133" s="74" t="s">
        <v>282</v>
      </c>
      <c r="H133" s="74" t="s">
        <v>161</v>
      </c>
      <c r="I133" s="75" t="n">
        <v>1820900</v>
      </c>
      <c r="J133" s="75" t="n">
        <v>1893700</v>
      </c>
      <c r="K133" s="75" t="n">
        <v>1969400</v>
      </c>
    </row>
    <row r="134" customFormat="false" ht="15" hidden="false" customHeight="true" outlineLevel="0" collapsed="false">
      <c r="A134" s="73" t="s">
        <v>283</v>
      </c>
      <c r="B134" s="74" t="s">
        <v>278</v>
      </c>
      <c r="C134" s="74" t="s">
        <v>135</v>
      </c>
      <c r="D134" s="74" t="s">
        <v>135</v>
      </c>
      <c r="E134" s="74" t="s">
        <v>137</v>
      </c>
      <c r="F134" s="74" t="s">
        <v>135</v>
      </c>
      <c r="G134" s="74" t="s">
        <v>284</v>
      </c>
      <c r="H134" s="74"/>
      <c r="I134" s="75" t="n">
        <v>300000</v>
      </c>
      <c r="J134" s="75" t="n">
        <v>500000</v>
      </c>
      <c r="K134" s="75" t="n">
        <v>500000</v>
      </c>
    </row>
    <row r="135" customFormat="false" ht="15" hidden="false" customHeight="true" outlineLevel="0" collapsed="false">
      <c r="A135" s="73" t="s">
        <v>285</v>
      </c>
      <c r="B135" s="74" t="s">
        <v>278</v>
      </c>
      <c r="C135" s="74" t="s">
        <v>135</v>
      </c>
      <c r="D135" s="74" t="s">
        <v>135</v>
      </c>
      <c r="E135" s="74" t="s">
        <v>137</v>
      </c>
      <c r="F135" s="74" t="s">
        <v>135</v>
      </c>
      <c r="G135" s="74" t="s">
        <v>284</v>
      </c>
      <c r="H135" s="74" t="s">
        <v>286</v>
      </c>
      <c r="I135" s="75" t="n">
        <v>300000</v>
      </c>
      <c r="J135" s="75" t="n">
        <v>500000</v>
      </c>
      <c r="K135" s="75" t="n">
        <v>500000</v>
      </c>
    </row>
    <row r="136" customFormat="false" ht="26.25" hidden="false" customHeight="true" outlineLevel="0" collapsed="false">
      <c r="A136" s="73" t="s">
        <v>287</v>
      </c>
      <c r="B136" s="74" t="s">
        <v>278</v>
      </c>
      <c r="C136" s="74" t="s">
        <v>135</v>
      </c>
      <c r="D136" s="74" t="s">
        <v>135</v>
      </c>
      <c r="E136" s="74" t="s">
        <v>137</v>
      </c>
      <c r="F136" s="74" t="s">
        <v>135</v>
      </c>
      <c r="G136" s="74" t="s">
        <v>288</v>
      </c>
      <c r="H136" s="74"/>
      <c r="I136" s="75" t="n">
        <v>1299200</v>
      </c>
      <c r="J136" s="75" t="n">
        <v>1351200</v>
      </c>
      <c r="K136" s="75" t="n">
        <v>2000000</v>
      </c>
    </row>
    <row r="137" customFormat="false" ht="26.25" hidden="false" customHeight="true" outlineLevel="0" collapsed="false">
      <c r="A137" s="73" t="s">
        <v>160</v>
      </c>
      <c r="B137" s="74" t="s">
        <v>278</v>
      </c>
      <c r="C137" s="74" t="s">
        <v>135</v>
      </c>
      <c r="D137" s="74" t="s">
        <v>135</v>
      </c>
      <c r="E137" s="74" t="s">
        <v>137</v>
      </c>
      <c r="F137" s="74" t="s">
        <v>135</v>
      </c>
      <c r="G137" s="74" t="s">
        <v>288</v>
      </c>
      <c r="H137" s="74" t="s">
        <v>161</v>
      </c>
      <c r="I137" s="75" t="n">
        <v>1299200</v>
      </c>
      <c r="J137" s="75" t="n">
        <v>1351200</v>
      </c>
      <c r="K137" s="75" t="n">
        <v>2000000</v>
      </c>
    </row>
    <row r="138" customFormat="false" ht="15" hidden="false" customHeight="true" outlineLevel="0" collapsed="false">
      <c r="A138" s="73" t="s">
        <v>289</v>
      </c>
      <c r="B138" s="74" t="s">
        <v>278</v>
      </c>
      <c r="C138" s="74" t="s">
        <v>135</v>
      </c>
      <c r="D138" s="74" t="s">
        <v>135</v>
      </c>
      <c r="E138" s="74" t="s">
        <v>137</v>
      </c>
      <c r="F138" s="74" t="s">
        <v>135</v>
      </c>
      <c r="G138" s="74" t="s">
        <v>290</v>
      </c>
      <c r="H138" s="74"/>
      <c r="I138" s="75" t="n">
        <v>50000</v>
      </c>
      <c r="J138" s="75" t="n">
        <v>50000</v>
      </c>
      <c r="K138" s="75" t="n">
        <v>50000</v>
      </c>
    </row>
    <row r="139" customFormat="false" ht="26.25" hidden="false" customHeight="true" outlineLevel="0" collapsed="false">
      <c r="A139" s="73" t="s">
        <v>160</v>
      </c>
      <c r="B139" s="74" t="s">
        <v>278</v>
      </c>
      <c r="C139" s="74" t="s">
        <v>135</v>
      </c>
      <c r="D139" s="74" t="s">
        <v>135</v>
      </c>
      <c r="E139" s="74" t="s">
        <v>137</v>
      </c>
      <c r="F139" s="74" t="s">
        <v>135</v>
      </c>
      <c r="G139" s="74" t="s">
        <v>290</v>
      </c>
      <c r="H139" s="74" t="s">
        <v>161</v>
      </c>
      <c r="I139" s="75" t="n">
        <v>50000</v>
      </c>
      <c r="J139" s="75" t="n">
        <v>50000</v>
      </c>
      <c r="K139" s="75" t="n">
        <v>50000</v>
      </c>
    </row>
    <row r="140" customFormat="false" ht="39" hidden="false" customHeight="true" outlineLevel="0" collapsed="false">
      <c r="A140" s="73" t="s">
        <v>291</v>
      </c>
      <c r="B140" s="74" t="s">
        <v>278</v>
      </c>
      <c r="C140" s="74" t="s">
        <v>135</v>
      </c>
      <c r="D140" s="74" t="s">
        <v>135</v>
      </c>
      <c r="E140" s="74" t="s">
        <v>137</v>
      </c>
      <c r="F140" s="74" t="s">
        <v>135</v>
      </c>
      <c r="G140" s="74" t="s">
        <v>292</v>
      </c>
      <c r="H140" s="74"/>
      <c r="I140" s="75" t="n">
        <v>300000</v>
      </c>
      <c r="J140" s="75" t="n">
        <v>300000</v>
      </c>
      <c r="K140" s="75" t="n">
        <v>300000</v>
      </c>
    </row>
    <row r="141" customFormat="false" ht="26.25" hidden="false" customHeight="true" outlineLevel="0" collapsed="false">
      <c r="A141" s="73" t="s">
        <v>160</v>
      </c>
      <c r="B141" s="74" t="s">
        <v>278</v>
      </c>
      <c r="C141" s="74" t="s">
        <v>135</v>
      </c>
      <c r="D141" s="74" t="s">
        <v>135</v>
      </c>
      <c r="E141" s="74" t="s">
        <v>137</v>
      </c>
      <c r="F141" s="74" t="s">
        <v>135</v>
      </c>
      <c r="G141" s="74" t="s">
        <v>292</v>
      </c>
      <c r="H141" s="74" t="s">
        <v>161</v>
      </c>
      <c r="I141" s="75" t="n">
        <v>300000</v>
      </c>
      <c r="J141" s="75" t="n">
        <v>300000</v>
      </c>
      <c r="K141" s="75" t="n">
        <v>300000</v>
      </c>
    </row>
    <row r="142" customFormat="false" ht="51.75" hidden="false" customHeight="true" outlineLevel="0" collapsed="false">
      <c r="A142" s="73" t="s">
        <v>293</v>
      </c>
      <c r="B142" s="74" t="s">
        <v>278</v>
      </c>
      <c r="C142" s="74" t="s">
        <v>135</v>
      </c>
      <c r="D142" s="74" t="s">
        <v>135</v>
      </c>
      <c r="E142" s="74" t="s">
        <v>137</v>
      </c>
      <c r="F142" s="74" t="s">
        <v>135</v>
      </c>
      <c r="G142" s="74" t="s">
        <v>294</v>
      </c>
      <c r="H142" s="74"/>
      <c r="I142" s="75" t="n">
        <v>8700000</v>
      </c>
      <c r="J142" s="75" t="n">
        <v>9000000</v>
      </c>
      <c r="K142" s="75" t="n">
        <v>9000000</v>
      </c>
    </row>
    <row r="143" customFormat="false" ht="26.25" hidden="false" customHeight="true" outlineLevel="0" collapsed="false">
      <c r="A143" s="73" t="s">
        <v>160</v>
      </c>
      <c r="B143" s="74" t="s">
        <v>278</v>
      </c>
      <c r="C143" s="74" t="s">
        <v>135</v>
      </c>
      <c r="D143" s="74" t="s">
        <v>135</v>
      </c>
      <c r="E143" s="74" t="s">
        <v>137</v>
      </c>
      <c r="F143" s="74" t="s">
        <v>135</v>
      </c>
      <c r="G143" s="74" t="s">
        <v>294</v>
      </c>
      <c r="H143" s="74" t="s">
        <v>161</v>
      </c>
      <c r="I143" s="75" t="n">
        <v>8700000</v>
      </c>
      <c r="J143" s="75" t="n">
        <v>9000000</v>
      </c>
      <c r="K143" s="75" t="n">
        <v>9000000</v>
      </c>
    </row>
    <row r="144" customFormat="false" ht="64.5" hidden="false" customHeight="true" outlineLevel="0" collapsed="false">
      <c r="A144" s="73" t="s">
        <v>295</v>
      </c>
      <c r="B144" s="74" t="s">
        <v>278</v>
      </c>
      <c r="C144" s="74" t="s">
        <v>135</v>
      </c>
      <c r="D144" s="74" t="s">
        <v>135</v>
      </c>
      <c r="E144" s="74" t="s">
        <v>137</v>
      </c>
      <c r="F144" s="74" t="s">
        <v>133</v>
      </c>
      <c r="G144" s="74"/>
      <c r="H144" s="74"/>
      <c r="I144" s="75" t="n">
        <v>100000</v>
      </c>
      <c r="J144" s="75" t="n">
        <v>100000</v>
      </c>
      <c r="K144" s="75" t="n">
        <v>100000</v>
      </c>
    </row>
    <row r="145" customFormat="false" ht="51.75" hidden="false" customHeight="true" outlineLevel="0" collapsed="false">
      <c r="A145" s="73" t="s">
        <v>296</v>
      </c>
      <c r="B145" s="74" t="s">
        <v>278</v>
      </c>
      <c r="C145" s="74" t="s">
        <v>135</v>
      </c>
      <c r="D145" s="74" t="s">
        <v>135</v>
      </c>
      <c r="E145" s="74" t="s">
        <v>137</v>
      </c>
      <c r="F145" s="74" t="s">
        <v>133</v>
      </c>
      <c r="G145" s="74" t="s">
        <v>297</v>
      </c>
      <c r="H145" s="74"/>
      <c r="I145" s="75" t="n">
        <v>100000</v>
      </c>
      <c r="J145" s="75" t="n">
        <v>100000</v>
      </c>
      <c r="K145" s="75" t="n">
        <v>100000</v>
      </c>
    </row>
    <row r="146" customFormat="false" ht="26.25" hidden="false" customHeight="true" outlineLevel="0" collapsed="false">
      <c r="A146" s="73" t="s">
        <v>160</v>
      </c>
      <c r="B146" s="74" t="s">
        <v>278</v>
      </c>
      <c r="C146" s="74" t="s">
        <v>135</v>
      </c>
      <c r="D146" s="74" t="s">
        <v>135</v>
      </c>
      <c r="E146" s="74" t="s">
        <v>137</v>
      </c>
      <c r="F146" s="74" t="s">
        <v>133</v>
      </c>
      <c r="G146" s="74" t="s">
        <v>297</v>
      </c>
      <c r="H146" s="74" t="s">
        <v>161</v>
      </c>
      <c r="I146" s="75" t="n">
        <v>100000</v>
      </c>
      <c r="J146" s="75" t="n">
        <v>100000</v>
      </c>
      <c r="K146" s="75" t="n">
        <v>100000</v>
      </c>
    </row>
    <row r="147" customFormat="false" ht="15" hidden="false" customHeight="true" outlineLevel="0" collapsed="false">
      <c r="A147" s="73" t="s">
        <v>298</v>
      </c>
      <c r="B147" s="74" t="s">
        <v>278</v>
      </c>
      <c r="C147" s="74" t="s">
        <v>139</v>
      </c>
      <c r="D147" s="74"/>
      <c r="E147" s="74"/>
      <c r="F147" s="74"/>
      <c r="G147" s="74"/>
      <c r="H147" s="74"/>
      <c r="I147" s="75" t="n">
        <v>215753181</v>
      </c>
      <c r="J147" s="75" t="n">
        <v>2693000</v>
      </c>
      <c r="K147" s="75" t="n">
        <v>2732000</v>
      </c>
    </row>
    <row r="148" customFormat="false" ht="39" hidden="false" customHeight="true" outlineLevel="0" collapsed="false">
      <c r="A148" s="73" t="s">
        <v>134</v>
      </c>
      <c r="B148" s="74" t="s">
        <v>278</v>
      </c>
      <c r="C148" s="74" t="s">
        <v>139</v>
      </c>
      <c r="D148" s="74" t="s">
        <v>135</v>
      </c>
      <c r="E148" s="74"/>
      <c r="F148" s="74"/>
      <c r="G148" s="74"/>
      <c r="H148" s="74"/>
      <c r="I148" s="75" t="n">
        <v>215753181</v>
      </c>
      <c r="J148" s="75" t="n">
        <v>2693000</v>
      </c>
      <c r="K148" s="75" t="n">
        <v>2732000</v>
      </c>
    </row>
    <row r="149" customFormat="false" ht="26.25" hidden="false" customHeight="true" outlineLevel="0" collapsed="false">
      <c r="A149" s="73" t="s">
        <v>299</v>
      </c>
      <c r="B149" s="74" t="s">
        <v>278</v>
      </c>
      <c r="C149" s="74" t="s">
        <v>139</v>
      </c>
      <c r="D149" s="74" t="s">
        <v>135</v>
      </c>
      <c r="E149" s="74" t="s">
        <v>244</v>
      </c>
      <c r="F149" s="74"/>
      <c r="G149" s="74"/>
      <c r="H149" s="74"/>
      <c r="I149" s="75" t="n">
        <v>213233181</v>
      </c>
      <c r="J149" s="75" t="n">
        <v>0</v>
      </c>
      <c r="K149" s="75" t="n">
        <v>0</v>
      </c>
    </row>
    <row r="150" customFormat="false" ht="15" hidden="false" customHeight="true" outlineLevel="0" collapsed="false">
      <c r="A150" s="73" t="s">
        <v>300</v>
      </c>
      <c r="B150" s="74" t="s">
        <v>278</v>
      </c>
      <c r="C150" s="74" t="s">
        <v>139</v>
      </c>
      <c r="D150" s="74" t="s">
        <v>135</v>
      </c>
      <c r="E150" s="74" t="s">
        <v>244</v>
      </c>
      <c r="F150" s="74" t="s">
        <v>135</v>
      </c>
      <c r="G150" s="74"/>
      <c r="H150" s="74"/>
      <c r="I150" s="75" t="n">
        <v>213233181</v>
      </c>
      <c r="J150" s="75" t="n">
        <v>0</v>
      </c>
      <c r="K150" s="75" t="n">
        <v>0</v>
      </c>
    </row>
    <row r="151" customFormat="false" ht="115.5" hidden="false" customHeight="true" outlineLevel="0" collapsed="false">
      <c r="A151" s="73" t="s">
        <v>301</v>
      </c>
      <c r="B151" s="74" t="s">
        <v>278</v>
      </c>
      <c r="C151" s="74" t="s">
        <v>139</v>
      </c>
      <c r="D151" s="74" t="s">
        <v>135</v>
      </c>
      <c r="E151" s="74" t="s">
        <v>244</v>
      </c>
      <c r="F151" s="74" t="s">
        <v>135</v>
      </c>
      <c r="G151" s="74" t="s">
        <v>302</v>
      </c>
      <c r="H151" s="74"/>
      <c r="I151" s="75" t="n">
        <v>213233181</v>
      </c>
      <c r="J151" s="75" t="n">
        <v>0</v>
      </c>
      <c r="K151" s="75" t="n">
        <v>0</v>
      </c>
    </row>
    <row r="152" customFormat="false" ht="15" hidden="false" customHeight="true" outlineLevel="0" collapsed="false">
      <c r="A152" s="73" t="s">
        <v>285</v>
      </c>
      <c r="B152" s="74" t="s">
        <v>278</v>
      </c>
      <c r="C152" s="74" t="s">
        <v>139</v>
      </c>
      <c r="D152" s="74" t="s">
        <v>135</v>
      </c>
      <c r="E152" s="74" t="s">
        <v>244</v>
      </c>
      <c r="F152" s="74" t="s">
        <v>135</v>
      </c>
      <c r="G152" s="74" t="s">
        <v>302</v>
      </c>
      <c r="H152" s="74" t="s">
        <v>286</v>
      </c>
      <c r="I152" s="75" t="n">
        <v>213233181</v>
      </c>
      <c r="J152" s="75" t="n">
        <v>0</v>
      </c>
      <c r="K152" s="75" t="n">
        <v>0</v>
      </c>
    </row>
    <row r="153" customFormat="false" ht="15" hidden="false" customHeight="true" outlineLevel="0" collapsed="false">
      <c r="A153" s="73" t="s">
        <v>136</v>
      </c>
      <c r="B153" s="74" t="s">
        <v>278</v>
      </c>
      <c r="C153" s="74" t="s">
        <v>139</v>
      </c>
      <c r="D153" s="74" t="s">
        <v>135</v>
      </c>
      <c r="E153" s="74" t="s">
        <v>137</v>
      </c>
      <c r="F153" s="74"/>
      <c r="G153" s="74"/>
      <c r="H153" s="74"/>
      <c r="I153" s="75" t="n">
        <v>2520000</v>
      </c>
      <c r="J153" s="75" t="n">
        <v>2693000</v>
      </c>
      <c r="K153" s="75" t="n">
        <v>2732000</v>
      </c>
    </row>
    <row r="154" customFormat="false" ht="64.5" hidden="false" customHeight="true" outlineLevel="0" collapsed="false">
      <c r="A154" s="73" t="s">
        <v>280</v>
      </c>
      <c r="B154" s="74" t="s">
        <v>278</v>
      </c>
      <c r="C154" s="74" t="s">
        <v>139</v>
      </c>
      <c r="D154" s="74" t="s">
        <v>135</v>
      </c>
      <c r="E154" s="74" t="s">
        <v>137</v>
      </c>
      <c r="F154" s="74" t="s">
        <v>135</v>
      </c>
      <c r="G154" s="74"/>
      <c r="H154" s="74"/>
      <c r="I154" s="75" t="n">
        <v>2520000</v>
      </c>
      <c r="J154" s="75" t="n">
        <v>2693000</v>
      </c>
      <c r="K154" s="75" t="n">
        <v>2732000</v>
      </c>
    </row>
    <row r="155" customFormat="false" ht="26.25" hidden="false" customHeight="true" outlineLevel="0" collapsed="false">
      <c r="A155" s="73" t="s">
        <v>303</v>
      </c>
      <c r="B155" s="74" t="s">
        <v>278</v>
      </c>
      <c r="C155" s="74" t="s">
        <v>139</v>
      </c>
      <c r="D155" s="74" t="s">
        <v>135</v>
      </c>
      <c r="E155" s="74" t="s">
        <v>137</v>
      </c>
      <c r="F155" s="74" t="s">
        <v>135</v>
      </c>
      <c r="G155" s="74" t="s">
        <v>304</v>
      </c>
      <c r="H155" s="74"/>
      <c r="I155" s="75" t="n">
        <v>75000</v>
      </c>
      <c r="J155" s="75" t="n">
        <v>80000</v>
      </c>
      <c r="K155" s="75" t="n">
        <v>100000</v>
      </c>
    </row>
    <row r="156" customFormat="false" ht="26.25" hidden="false" customHeight="true" outlineLevel="0" collapsed="false">
      <c r="A156" s="73" t="s">
        <v>160</v>
      </c>
      <c r="B156" s="74" t="s">
        <v>278</v>
      </c>
      <c r="C156" s="74" t="s">
        <v>139</v>
      </c>
      <c r="D156" s="74" t="s">
        <v>135</v>
      </c>
      <c r="E156" s="74" t="s">
        <v>137</v>
      </c>
      <c r="F156" s="74" t="s">
        <v>135</v>
      </c>
      <c r="G156" s="74" t="s">
        <v>304</v>
      </c>
      <c r="H156" s="74" t="s">
        <v>161</v>
      </c>
      <c r="I156" s="75" t="n">
        <v>75000</v>
      </c>
      <c r="J156" s="75" t="n">
        <v>80000</v>
      </c>
      <c r="K156" s="75" t="n">
        <v>100000</v>
      </c>
    </row>
    <row r="157" customFormat="false" ht="39" hidden="false" customHeight="true" outlineLevel="0" collapsed="false">
      <c r="A157" s="73" t="s">
        <v>305</v>
      </c>
      <c r="B157" s="74" t="s">
        <v>278</v>
      </c>
      <c r="C157" s="74" t="s">
        <v>139</v>
      </c>
      <c r="D157" s="74" t="s">
        <v>135</v>
      </c>
      <c r="E157" s="74" t="s">
        <v>137</v>
      </c>
      <c r="F157" s="74" t="s">
        <v>135</v>
      </c>
      <c r="G157" s="74" t="s">
        <v>306</v>
      </c>
      <c r="H157" s="74"/>
      <c r="I157" s="75" t="n">
        <v>1800000</v>
      </c>
      <c r="J157" s="75" t="n">
        <v>2000000</v>
      </c>
      <c r="K157" s="75" t="n">
        <v>2000000</v>
      </c>
    </row>
    <row r="158" customFormat="false" ht="26.25" hidden="false" customHeight="true" outlineLevel="0" collapsed="false">
      <c r="A158" s="73" t="s">
        <v>160</v>
      </c>
      <c r="B158" s="74" t="s">
        <v>278</v>
      </c>
      <c r="C158" s="74" t="s">
        <v>139</v>
      </c>
      <c r="D158" s="74" t="s">
        <v>135</v>
      </c>
      <c r="E158" s="74" t="s">
        <v>137</v>
      </c>
      <c r="F158" s="74" t="s">
        <v>135</v>
      </c>
      <c r="G158" s="74" t="s">
        <v>306</v>
      </c>
      <c r="H158" s="74" t="s">
        <v>161</v>
      </c>
      <c r="I158" s="75" t="n">
        <v>1800000</v>
      </c>
      <c r="J158" s="75" t="n">
        <v>2000000</v>
      </c>
      <c r="K158" s="75" t="n">
        <v>2000000</v>
      </c>
    </row>
    <row r="159" customFormat="false" ht="15" hidden="false" customHeight="true" outlineLevel="0" collapsed="false">
      <c r="A159" s="73" t="s">
        <v>307</v>
      </c>
      <c r="B159" s="74" t="s">
        <v>278</v>
      </c>
      <c r="C159" s="74" t="s">
        <v>139</v>
      </c>
      <c r="D159" s="74" t="s">
        <v>135</v>
      </c>
      <c r="E159" s="74" t="s">
        <v>137</v>
      </c>
      <c r="F159" s="74" t="s">
        <v>135</v>
      </c>
      <c r="G159" s="74" t="s">
        <v>308</v>
      </c>
      <c r="H159" s="74"/>
      <c r="I159" s="75" t="n">
        <v>445000</v>
      </c>
      <c r="J159" s="75" t="n">
        <v>463000</v>
      </c>
      <c r="K159" s="75" t="n">
        <v>482000</v>
      </c>
    </row>
    <row r="160" customFormat="false" ht="26.25" hidden="false" customHeight="true" outlineLevel="0" collapsed="false">
      <c r="A160" s="73" t="s">
        <v>160</v>
      </c>
      <c r="B160" s="74" t="s">
        <v>278</v>
      </c>
      <c r="C160" s="74" t="s">
        <v>139</v>
      </c>
      <c r="D160" s="74" t="s">
        <v>135</v>
      </c>
      <c r="E160" s="74" t="s">
        <v>137</v>
      </c>
      <c r="F160" s="74" t="s">
        <v>135</v>
      </c>
      <c r="G160" s="74" t="s">
        <v>308</v>
      </c>
      <c r="H160" s="74" t="s">
        <v>161</v>
      </c>
      <c r="I160" s="75" t="n">
        <v>445000</v>
      </c>
      <c r="J160" s="75" t="n">
        <v>463000</v>
      </c>
      <c r="K160" s="75" t="n">
        <v>482000</v>
      </c>
    </row>
    <row r="161" customFormat="false" ht="39" hidden="false" customHeight="true" outlineLevel="0" collapsed="false">
      <c r="A161" s="73" t="s">
        <v>309</v>
      </c>
      <c r="B161" s="74" t="s">
        <v>278</v>
      </c>
      <c r="C161" s="74" t="s">
        <v>139</v>
      </c>
      <c r="D161" s="74" t="s">
        <v>135</v>
      </c>
      <c r="E161" s="74" t="s">
        <v>137</v>
      </c>
      <c r="F161" s="74" t="s">
        <v>135</v>
      </c>
      <c r="G161" s="74" t="s">
        <v>310</v>
      </c>
      <c r="H161" s="74"/>
      <c r="I161" s="75" t="n">
        <v>200000</v>
      </c>
      <c r="J161" s="75" t="n">
        <v>150000</v>
      </c>
      <c r="K161" s="75" t="n">
        <v>150000</v>
      </c>
    </row>
    <row r="162" customFormat="false" ht="26.25" hidden="false" customHeight="true" outlineLevel="0" collapsed="false">
      <c r="A162" s="73" t="s">
        <v>160</v>
      </c>
      <c r="B162" s="74" t="s">
        <v>278</v>
      </c>
      <c r="C162" s="74" t="s">
        <v>139</v>
      </c>
      <c r="D162" s="74" t="s">
        <v>135</v>
      </c>
      <c r="E162" s="74" t="s">
        <v>137</v>
      </c>
      <c r="F162" s="74" t="s">
        <v>135</v>
      </c>
      <c r="G162" s="74" t="s">
        <v>310</v>
      </c>
      <c r="H162" s="74" t="s">
        <v>161</v>
      </c>
      <c r="I162" s="75" t="n">
        <v>200000</v>
      </c>
      <c r="J162" s="75" t="n">
        <v>150000</v>
      </c>
      <c r="K162" s="75" t="n">
        <v>150000</v>
      </c>
    </row>
    <row r="163" customFormat="false" ht="15" hidden="false" customHeight="true" outlineLevel="0" collapsed="false">
      <c r="A163" s="73" t="s">
        <v>311</v>
      </c>
      <c r="B163" s="74" t="s">
        <v>278</v>
      </c>
      <c r="C163" s="74" t="s">
        <v>133</v>
      </c>
      <c r="D163" s="74"/>
      <c r="E163" s="74"/>
      <c r="F163" s="74"/>
      <c r="G163" s="74"/>
      <c r="H163" s="74"/>
      <c r="I163" s="75" t="n">
        <v>100050451.55</v>
      </c>
      <c r="J163" s="75" t="n">
        <v>93687100</v>
      </c>
      <c r="K163" s="75" t="n">
        <v>87042500</v>
      </c>
    </row>
    <row r="164" customFormat="false" ht="51.75" hidden="false" customHeight="true" outlineLevel="0" collapsed="false">
      <c r="A164" s="73" t="s">
        <v>312</v>
      </c>
      <c r="B164" s="74" t="s">
        <v>278</v>
      </c>
      <c r="C164" s="74" t="s">
        <v>133</v>
      </c>
      <c r="D164" s="74" t="s">
        <v>278</v>
      </c>
      <c r="E164" s="74"/>
      <c r="F164" s="74"/>
      <c r="G164" s="74"/>
      <c r="H164" s="74"/>
      <c r="I164" s="75" t="n">
        <v>98253000</v>
      </c>
      <c r="J164" s="75" t="n">
        <v>92587100</v>
      </c>
      <c r="K164" s="75" t="n">
        <v>85942500</v>
      </c>
    </row>
    <row r="165" customFormat="false" ht="15" hidden="false" customHeight="true" outlineLevel="0" collapsed="false">
      <c r="A165" s="73" t="s">
        <v>136</v>
      </c>
      <c r="B165" s="74" t="s">
        <v>278</v>
      </c>
      <c r="C165" s="74" t="s">
        <v>133</v>
      </c>
      <c r="D165" s="74" t="s">
        <v>278</v>
      </c>
      <c r="E165" s="74" t="s">
        <v>137</v>
      </c>
      <c r="F165" s="74"/>
      <c r="G165" s="74"/>
      <c r="H165" s="74"/>
      <c r="I165" s="75" t="n">
        <v>98253000</v>
      </c>
      <c r="J165" s="75" t="n">
        <v>92587100</v>
      </c>
      <c r="K165" s="75" t="n">
        <v>85942500</v>
      </c>
    </row>
    <row r="166" customFormat="false" ht="39" hidden="false" customHeight="true" outlineLevel="0" collapsed="false">
      <c r="A166" s="73" t="s">
        <v>313</v>
      </c>
      <c r="B166" s="74" t="s">
        <v>278</v>
      </c>
      <c r="C166" s="74" t="s">
        <v>133</v>
      </c>
      <c r="D166" s="74" t="s">
        <v>278</v>
      </c>
      <c r="E166" s="74" t="s">
        <v>137</v>
      </c>
      <c r="F166" s="74" t="s">
        <v>135</v>
      </c>
      <c r="G166" s="74"/>
      <c r="H166" s="74"/>
      <c r="I166" s="75" t="n">
        <v>98253000</v>
      </c>
      <c r="J166" s="75" t="n">
        <v>92587100</v>
      </c>
      <c r="K166" s="75" t="n">
        <v>85942500</v>
      </c>
    </row>
    <row r="167" customFormat="false" ht="15" hidden="false" customHeight="true" outlineLevel="0" collapsed="false">
      <c r="A167" s="73" t="s">
        <v>314</v>
      </c>
      <c r="B167" s="74" t="s">
        <v>278</v>
      </c>
      <c r="C167" s="74" t="s">
        <v>133</v>
      </c>
      <c r="D167" s="74" t="s">
        <v>278</v>
      </c>
      <c r="E167" s="74" t="s">
        <v>137</v>
      </c>
      <c r="F167" s="74" t="s">
        <v>135</v>
      </c>
      <c r="G167" s="74" t="s">
        <v>315</v>
      </c>
      <c r="H167" s="74"/>
      <c r="I167" s="75" t="n">
        <v>3549000</v>
      </c>
      <c r="J167" s="75" t="n">
        <v>3549000</v>
      </c>
      <c r="K167" s="75" t="n">
        <v>3380000</v>
      </c>
    </row>
    <row r="168" customFormat="false" ht="26.25" hidden="false" customHeight="true" outlineLevel="0" collapsed="false">
      <c r="A168" s="73" t="s">
        <v>160</v>
      </c>
      <c r="B168" s="74" t="s">
        <v>278</v>
      </c>
      <c r="C168" s="74" t="s">
        <v>133</v>
      </c>
      <c r="D168" s="74" t="s">
        <v>278</v>
      </c>
      <c r="E168" s="74" t="s">
        <v>137</v>
      </c>
      <c r="F168" s="74" t="s">
        <v>135</v>
      </c>
      <c r="G168" s="74" t="s">
        <v>315</v>
      </c>
      <c r="H168" s="74" t="s">
        <v>161</v>
      </c>
      <c r="I168" s="75" t="n">
        <v>3549000</v>
      </c>
      <c r="J168" s="75" t="n">
        <v>3549000</v>
      </c>
      <c r="K168" s="75" t="n">
        <v>3380000</v>
      </c>
    </row>
    <row r="169" customFormat="false" ht="15" hidden="false" customHeight="true" outlineLevel="0" collapsed="false">
      <c r="A169" s="73" t="s">
        <v>289</v>
      </c>
      <c r="B169" s="74" t="s">
        <v>278</v>
      </c>
      <c r="C169" s="74" t="s">
        <v>133</v>
      </c>
      <c r="D169" s="74" t="s">
        <v>278</v>
      </c>
      <c r="E169" s="74" t="s">
        <v>137</v>
      </c>
      <c r="F169" s="74" t="s">
        <v>135</v>
      </c>
      <c r="G169" s="74" t="s">
        <v>316</v>
      </c>
      <c r="H169" s="74"/>
      <c r="I169" s="75" t="n">
        <v>100000</v>
      </c>
      <c r="J169" s="75" t="n">
        <v>100000</v>
      </c>
      <c r="K169" s="75" t="n">
        <v>100000</v>
      </c>
    </row>
    <row r="170" customFormat="false" ht="26.25" hidden="false" customHeight="true" outlineLevel="0" collapsed="false">
      <c r="A170" s="73" t="s">
        <v>160</v>
      </c>
      <c r="B170" s="74" t="s">
        <v>278</v>
      </c>
      <c r="C170" s="74" t="s">
        <v>133</v>
      </c>
      <c r="D170" s="74" t="s">
        <v>278</v>
      </c>
      <c r="E170" s="74" t="s">
        <v>137</v>
      </c>
      <c r="F170" s="74" t="s">
        <v>135</v>
      </c>
      <c r="G170" s="74" t="s">
        <v>316</v>
      </c>
      <c r="H170" s="74" t="s">
        <v>161</v>
      </c>
      <c r="I170" s="75" t="n">
        <v>100000</v>
      </c>
      <c r="J170" s="75" t="n">
        <v>100000</v>
      </c>
      <c r="K170" s="75" t="n">
        <v>100000</v>
      </c>
    </row>
    <row r="171" customFormat="false" ht="26.25" hidden="false" customHeight="true" outlineLevel="0" collapsed="false">
      <c r="A171" s="73" t="s">
        <v>317</v>
      </c>
      <c r="B171" s="74" t="s">
        <v>278</v>
      </c>
      <c r="C171" s="74" t="s">
        <v>133</v>
      </c>
      <c r="D171" s="74" t="s">
        <v>278</v>
      </c>
      <c r="E171" s="74" t="s">
        <v>137</v>
      </c>
      <c r="F171" s="74" t="s">
        <v>135</v>
      </c>
      <c r="G171" s="74" t="s">
        <v>318</v>
      </c>
      <c r="H171" s="74"/>
      <c r="I171" s="75" t="n">
        <v>17000000</v>
      </c>
      <c r="J171" s="75" t="n">
        <v>17300000</v>
      </c>
      <c r="K171" s="75" t="n">
        <v>17800000</v>
      </c>
    </row>
    <row r="172" customFormat="false" ht="26.25" hidden="false" customHeight="true" outlineLevel="0" collapsed="false">
      <c r="A172" s="73" t="s">
        <v>160</v>
      </c>
      <c r="B172" s="74" t="s">
        <v>278</v>
      </c>
      <c r="C172" s="74" t="s">
        <v>133</v>
      </c>
      <c r="D172" s="74" t="s">
        <v>278</v>
      </c>
      <c r="E172" s="74" t="s">
        <v>137</v>
      </c>
      <c r="F172" s="74" t="s">
        <v>135</v>
      </c>
      <c r="G172" s="74" t="s">
        <v>318</v>
      </c>
      <c r="H172" s="74" t="s">
        <v>161</v>
      </c>
      <c r="I172" s="75" t="n">
        <v>17000000</v>
      </c>
      <c r="J172" s="75" t="n">
        <v>17300000</v>
      </c>
      <c r="K172" s="75" t="n">
        <v>17800000</v>
      </c>
    </row>
    <row r="173" customFormat="false" ht="26.25" hidden="false" customHeight="true" outlineLevel="0" collapsed="false">
      <c r="A173" s="73" t="s">
        <v>319</v>
      </c>
      <c r="B173" s="74" t="s">
        <v>278</v>
      </c>
      <c r="C173" s="74" t="s">
        <v>133</v>
      </c>
      <c r="D173" s="74" t="s">
        <v>278</v>
      </c>
      <c r="E173" s="74" t="s">
        <v>137</v>
      </c>
      <c r="F173" s="74" t="s">
        <v>135</v>
      </c>
      <c r="G173" s="74" t="s">
        <v>320</v>
      </c>
      <c r="H173" s="74"/>
      <c r="I173" s="75" t="n">
        <v>5928000</v>
      </c>
      <c r="J173" s="75" t="n">
        <v>6000000</v>
      </c>
      <c r="K173" s="75" t="n">
        <v>6000000</v>
      </c>
    </row>
    <row r="174" customFormat="false" ht="26.25" hidden="false" customHeight="true" outlineLevel="0" collapsed="false">
      <c r="A174" s="73" t="s">
        <v>160</v>
      </c>
      <c r="B174" s="74" t="s">
        <v>278</v>
      </c>
      <c r="C174" s="74" t="s">
        <v>133</v>
      </c>
      <c r="D174" s="74" t="s">
        <v>278</v>
      </c>
      <c r="E174" s="74" t="s">
        <v>137</v>
      </c>
      <c r="F174" s="74" t="s">
        <v>135</v>
      </c>
      <c r="G174" s="74" t="s">
        <v>320</v>
      </c>
      <c r="H174" s="74" t="s">
        <v>161</v>
      </c>
      <c r="I174" s="75" t="n">
        <v>5928000</v>
      </c>
      <c r="J174" s="75" t="n">
        <v>6000000</v>
      </c>
      <c r="K174" s="75" t="n">
        <v>6000000</v>
      </c>
    </row>
    <row r="175" customFormat="false" ht="15" hidden="false" customHeight="true" outlineLevel="0" collapsed="false">
      <c r="A175" s="73" t="s">
        <v>321</v>
      </c>
      <c r="B175" s="74" t="s">
        <v>278</v>
      </c>
      <c r="C175" s="74" t="s">
        <v>133</v>
      </c>
      <c r="D175" s="74" t="s">
        <v>278</v>
      </c>
      <c r="E175" s="74" t="s">
        <v>137</v>
      </c>
      <c r="F175" s="74" t="s">
        <v>135</v>
      </c>
      <c r="G175" s="74" t="s">
        <v>322</v>
      </c>
      <c r="H175" s="74"/>
      <c r="I175" s="75" t="n">
        <v>45200000</v>
      </c>
      <c r="J175" s="75" t="n">
        <v>42425700</v>
      </c>
      <c r="K175" s="75" t="n">
        <v>37686500</v>
      </c>
    </row>
    <row r="176" customFormat="false" ht="26.25" hidden="false" customHeight="true" outlineLevel="0" collapsed="false">
      <c r="A176" s="73" t="s">
        <v>160</v>
      </c>
      <c r="B176" s="74" t="s">
        <v>278</v>
      </c>
      <c r="C176" s="74" t="s">
        <v>133</v>
      </c>
      <c r="D176" s="74" t="s">
        <v>278</v>
      </c>
      <c r="E176" s="74" t="s">
        <v>137</v>
      </c>
      <c r="F176" s="74" t="s">
        <v>135</v>
      </c>
      <c r="G176" s="74" t="s">
        <v>322</v>
      </c>
      <c r="H176" s="74" t="s">
        <v>161</v>
      </c>
      <c r="I176" s="75" t="n">
        <v>45200000</v>
      </c>
      <c r="J176" s="75" t="n">
        <v>42425700</v>
      </c>
      <c r="K176" s="75" t="n">
        <v>37686500</v>
      </c>
    </row>
    <row r="177" customFormat="false" ht="26.25" hidden="false" customHeight="true" outlineLevel="0" collapsed="false">
      <c r="A177" s="73" t="s">
        <v>323</v>
      </c>
      <c r="B177" s="74" t="s">
        <v>278</v>
      </c>
      <c r="C177" s="74" t="s">
        <v>133</v>
      </c>
      <c r="D177" s="74" t="s">
        <v>278</v>
      </c>
      <c r="E177" s="74" t="s">
        <v>137</v>
      </c>
      <c r="F177" s="74" t="s">
        <v>135</v>
      </c>
      <c r="G177" s="74" t="s">
        <v>324</v>
      </c>
      <c r="H177" s="74"/>
      <c r="I177" s="75" t="n">
        <v>420000</v>
      </c>
      <c r="J177" s="75" t="n">
        <v>0</v>
      </c>
      <c r="K177" s="75" t="n">
        <v>0</v>
      </c>
    </row>
    <row r="178" customFormat="false" ht="26.25" hidden="false" customHeight="true" outlineLevel="0" collapsed="false">
      <c r="A178" s="73" t="s">
        <v>160</v>
      </c>
      <c r="B178" s="74" t="s">
        <v>278</v>
      </c>
      <c r="C178" s="74" t="s">
        <v>133</v>
      </c>
      <c r="D178" s="74" t="s">
        <v>278</v>
      </c>
      <c r="E178" s="74" t="s">
        <v>137</v>
      </c>
      <c r="F178" s="74" t="s">
        <v>135</v>
      </c>
      <c r="G178" s="74" t="s">
        <v>324</v>
      </c>
      <c r="H178" s="74" t="s">
        <v>161</v>
      </c>
      <c r="I178" s="75" t="n">
        <v>420000</v>
      </c>
      <c r="J178" s="75" t="n">
        <v>0</v>
      </c>
      <c r="K178" s="75" t="n">
        <v>0</v>
      </c>
    </row>
    <row r="179" customFormat="false" ht="15" hidden="false" customHeight="true" outlineLevel="0" collapsed="false">
      <c r="A179" s="73" t="s">
        <v>325</v>
      </c>
      <c r="B179" s="74" t="s">
        <v>278</v>
      </c>
      <c r="C179" s="74" t="s">
        <v>133</v>
      </c>
      <c r="D179" s="74" t="s">
        <v>278</v>
      </c>
      <c r="E179" s="74" t="s">
        <v>137</v>
      </c>
      <c r="F179" s="74" t="s">
        <v>135</v>
      </c>
      <c r="G179" s="74" t="s">
        <v>326</v>
      </c>
      <c r="H179" s="74"/>
      <c r="I179" s="75" t="n">
        <v>9400000</v>
      </c>
      <c r="J179" s="75" t="n">
        <v>9103400</v>
      </c>
      <c r="K179" s="75" t="n">
        <v>8000000</v>
      </c>
    </row>
    <row r="180" customFormat="false" ht="26.25" hidden="false" customHeight="true" outlineLevel="0" collapsed="false">
      <c r="A180" s="73" t="s">
        <v>160</v>
      </c>
      <c r="B180" s="74" t="s">
        <v>278</v>
      </c>
      <c r="C180" s="74" t="s">
        <v>133</v>
      </c>
      <c r="D180" s="74" t="s">
        <v>278</v>
      </c>
      <c r="E180" s="74" t="s">
        <v>137</v>
      </c>
      <c r="F180" s="74" t="s">
        <v>135</v>
      </c>
      <c r="G180" s="74" t="s">
        <v>326</v>
      </c>
      <c r="H180" s="74" t="s">
        <v>161</v>
      </c>
      <c r="I180" s="75" t="n">
        <v>9400000</v>
      </c>
      <c r="J180" s="75" t="n">
        <v>9103400</v>
      </c>
      <c r="K180" s="75" t="n">
        <v>8000000</v>
      </c>
    </row>
    <row r="181" customFormat="false" ht="15" hidden="false" customHeight="true" outlineLevel="0" collapsed="false">
      <c r="A181" s="73" t="s">
        <v>327</v>
      </c>
      <c r="B181" s="74" t="s">
        <v>278</v>
      </c>
      <c r="C181" s="74" t="s">
        <v>133</v>
      </c>
      <c r="D181" s="74" t="s">
        <v>278</v>
      </c>
      <c r="E181" s="74" t="s">
        <v>137</v>
      </c>
      <c r="F181" s="74" t="s">
        <v>135</v>
      </c>
      <c r="G181" s="74" t="s">
        <v>328</v>
      </c>
      <c r="H181" s="74"/>
      <c r="I181" s="75" t="n">
        <v>1726400</v>
      </c>
      <c r="J181" s="75" t="n">
        <v>1726400</v>
      </c>
      <c r="K181" s="75" t="n">
        <v>1726400</v>
      </c>
    </row>
    <row r="182" customFormat="false" ht="26.25" hidden="false" customHeight="true" outlineLevel="0" collapsed="false">
      <c r="A182" s="73" t="s">
        <v>160</v>
      </c>
      <c r="B182" s="74" t="s">
        <v>278</v>
      </c>
      <c r="C182" s="74" t="s">
        <v>133</v>
      </c>
      <c r="D182" s="74" t="s">
        <v>278</v>
      </c>
      <c r="E182" s="74" t="s">
        <v>137</v>
      </c>
      <c r="F182" s="74" t="s">
        <v>135</v>
      </c>
      <c r="G182" s="74" t="s">
        <v>328</v>
      </c>
      <c r="H182" s="74" t="s">
        <v>161</v>
      </c>
      <c r="I182" s="75" t="n">
        <v>1726400</v>
      </c>
      <c r="J182" s="75" t="n">
        <v>1726400</v>
      </c>
      <c r="K182" s="75" t="n">
        <v>1726400</v>
      </c>
    </row>
    <row r="183" customFormat="false" ht="26.25" hidden="false" customHeight="true" outlineLevel="0" collapsed="false">
      <c r="A183" s="73" t="s">
        <v>329</v>
      </c>
      <c r="B183" s="74" t="s">
        <v>278</v>
      </c>
      <c r="C183" s="74" t="s">
        <v>133</v>
      </c>
      <c r="D183" s="74" t="s">
        <v>278</v>
      </c>
      <c r="E183" s="74" t="s">
        <v>137</v>
      </c>
      <c r="F183" s="74" t="s">
        <v>135</v>
      </c>
      <c r="G183" s="74" t="s">
        <v>330</v>
      </c>
      <c r="H183" s="74"/>
      <c r="I183" s="75" t="n">
        <v>50000</v>
      </c>
      <c r="J183" s="75" t="n">
        <v>41600</v>
      </c>
      <c r="K183" s="75" t="n">
        <v>43300</v>
      </c>
    </row>
    <row r="184" customFormat="false" ht="26.25" hidden="false" customHeight="true" outlineLevel="0" collapsed="false">
      <c r="A184" s="73" t="s">
        <v>160</v>
      </c>
      <c r="B184" s="74" t="s">
        <v>278</v>
      </c>
      <c r="C184" s="74" t="s">
        <v>133</v>
      </c>
      <c r="D184" s="74" t="s">
        <v>278</v>
      </c>
      <c r="E184" s="74" t="s">
        <v>137</v>
      </c>
      <c r="F184" s="74" t="s">
        <v>135</v>
      </c>
      <c r="G184" s="74" t="s">
        <v>330</v>
      </c>
      <c r="H184" s="74" t="s">
        <v>161</v>
      </c>
      <c r="I184" s="75" t="n">
        <v>50000</v>
      </c>
      <c r="J184" s="75" t="n">
        <v>41600</v>
      </c>
      <c r="K184" s="75" t="n">
        <v>43300</v>
      </c>
    </row>
    <row r="185" customFormat="false" ht="26.25" hidden="false" customHeight="true" outlineLevel="0" collapsed="false">
      <c r="A185" s="73" t="s">
        <v>331</v>
      </c>
      <c r="B185" s="74" t="s">
        <v>278</v>
      </c>
      <c r="C185" s="74" t="s">
        <v>133</v>
      </c>
      <c r="D185" s="74" t="s">
        <v>278</v>
      </c>
      <c r="E185" s="74" t="s">
        <v>137</v>
      </c>
      <c r="F185" s="74" t="s">
        <v>135</v>
      </c>
      <c r="G185" s="74" t="s">
        <v>332</v>
      </c>
      <c r="H185" s="74"/>
      <c r="I185" s="75" t="n">
        <v>570000</v>
      </c>
      <c r="J185" s="75" t="n">
        <v>300000</v>
      </c>
      <c r="K185" s="75" t="n">
        <v>300000</v>
      </c>
    </row>
    <row r="186" customFormat="false" ht="26.25" hidden="false" customHeight="true" outlineLevel="0" collapsed="false">
      <c r="A186" s="73" t="s">
        <v>160</v>
      </c>
      <c r="B186" s="74" t="s">
        <v>278</v>
      </c>
      <c r="C186" s="74" t="s">
        <v>133</v>
      </c>
      <c r="D186" s="74" t="s">
        <v>278</v>
      </c>
      <c r="E186" s="74" t="s">
        <v>137</v>
      </c>
      <c r="F186" s="74" t="s">
        <v>135</v>
      </c>
      <c r="G186" s="74" t="s">
        <v>332</v>
      </c>
      <c r="H186" s="74" t="s">
        <v>161</v>
      </c>
      <c r="I186" s="75" t="n">
        <v>570000</v>
      </c>
      <c r="J186" s="75" t="n">
        <v>300000</v>
      </c>
      <c r="K186" s="75" t="n">
        <v>300000</v>
      </c>
    </row>
    <row r="187" customFormat="false" ht="51.75" hidden="false" customHeight="true" outlineLevel="0" collapsed="false">
      <c r="A187" s="73" t="s">
        <v>333</v>
      </c>
      <c r="B187" s="74" t="s">
        <v>278</v>
      </c>
      <c r="C187" s="74" t="s">
        <v>133</v>
      </c>
      <c r="D187" s="74" t="s">
        <v>278</v>
      </c>
      <c r="E187" s="74" t="s">
        <v>137</v>
      </c>
      <c r="F187" s="74" t="s">
        <v>135</v>
      </c>
      <c r="G187" s="74" t="s">
        <v>334</v>
      </c>
      <c r="H187" s="74"/>
      <c r="I187" s="75" t="n">
        <v>50000</v>
      </c>
      <c r="J187" s="75" t="n">
        <v>41600</v>
      </c>
      <c r="K187" s="75" t="n">
        <v>43300</v>
      </c>
    </row>
    <row r="188" customFormat="false" ht="26.25" hidden="false" customHeight="true" outlineLevel="0" collapsed="false">
      <c r="A188" s="73" t="s">
        <v>160</v>
      </c>
      <c r="B188" s="74" t="s">
        <v>278</v>
      </c>
      <c r="C188" s="74" t="s">
        <v>133</v>
      </c>
      <c r="D188" s="74" t="s">
        <v>278</v>
      </c>
      <c r="E188" s="74" t="s">
        <v>137</v>
      </c>
      <c r="F188" s="74" t="s">
        <v>135</v>
      </c>
      <c r="G188" s="74" t="s">
        <v>334</v>
      </c>
      <c r="H188" s="74" t="s">
        <v>161</v>
      </c>
      <c r="I188" s="75" t="n">
        <v>50000</v>
      </c>
      <c r="J188" s="75" t="n">
        <v>41600</v>
      </c>
      <c r="K188" s="75" t="n">
        <v>43300</v>
      </c>
    </row>
    <row r="189" customFormat="false" ht="39" hidden="false" customHeight="true" outlineLevel="0" collapsed="false">
      <c r="A189" s="73" t="s">
        <v>335</v>
      </c>
      <c r="B189" s="74" t="s">
        <v>278</v>
      </c>
      <c r="C189" s="74" t="s">
        <v>133</v>
      </c>
      <c r="D189" s="74" t="s">
        <v>278</v>
      </c>
      <c r="E189" s="74" t="s">
        <v>137</v>
      </c>
      <c r="F189" s="74" t="s">
        <v>135</v>
      </c>
      <c r="G189" s="74" t="s">
        <v>336</v>
      </c>
      <c r="H189" s="74"/>
      <c r="I189" s="75" t="n">
        <v>50000</v>
      </c>
      <c r="J189" s="75" t="n">
        <v>41600</v>
      </c>
      <c r="K189" s="75" t="n">
        <v>43300</v>
      </c>
    </row>
    <row r="190" customFormat="false" ht="26.25" hidden="false" customHeight="true" outlineLevel="0" collapsed="false">
      <c r="A190" s="73" t="s">
        <v>160</v>
      </c>
      <c r="B190" s="74" t="s">
        <v>278</v>
      </c>
      <c r="C190" s="74" t="s">
        <v>133</v>
      </c>
      <c r="D190" s="74" t="s">
        <v>278</v>
      </c>
      <c r="E190" s="74" t="s">
        <v>137</v>
      </c>
      <c r="F190" s="74" t="s">
        <v>135</v>
      </c>
      <c r="G190" s="74" t="s">
        <v>336</v>
      </c>
      <c r="H190" s="74" t="s">
        <v>161</v>
      </c>
      <c r="I190" s="75" t="n">
        <v>50000</v>
      </c>
      <c r="J190" s="75" t="n">
        <v>41600</v>
      </c>
      <c r="K190" s="75" t="n">
        <v>43300</v>
      </c>
    </row>
    <row r="191" customFormat="false" ht="26.25" hidden="false" customHeight="true" outlineLevel="0" collapsed="false">
      <c r="A191" s="73" t="s">
        <v>337</v>
      </c>
      <c r="B191" s="74" t="s">
        <v>278</v>
      </c>
      <c r="C191" s="74" t="s">
        <v>133</v>
      </c>
      <c r="D191" s="74" t="s">
        <v>278</v>
      </c>
      <c r="E191" s="74" t="s">
        <v>137</v>
      </c>
      <c r="F191" s="74" t="s">
        <v>135</v>
      </c>
      <c r="G191" s="74" t="s">
        <v>338</v>
      </c>
      <c r="H191" s="74"/>
      <c r="I191" s="75" t="n">
        <v>500000</v>
      </c>
      <c r="J191" s="75" t="n">
        <v>500000</v>
      </c>
      <c r="K191" s="75" t="n">
        <v>300000</v>
      </c>
    </row>
    <row r="192" customFormat="false" ht="26.25" hidden="false" customHeight="true" outlineLevel="0" collapsed="false">
      <c r="A192" s="73" t="s">
        <v>160</v>
      </c>
      <c r="B192" s="74" t="s">
        <v>278</v>
      </c>
      <c r="C192" s="74" t="s">
        <v>133</v>
      </c>
      <c r="D192" s="74" t="s">
        <v>278</v>
      </c>
      <c r="E192" s="74" t="s">
        <v>137</v>
      </c>
      <c r="F192" s="74" t="s">
        <v>135</v>
      </c>
      <c r="G192" s="74" t="s">
        <v>338</v>
      </c>
      <c r="H192" s="74" t="s">
        <v>161</v>
      </c>
      <c r="I192" s="75" t="n">
        <v>500000</v>
      </c>
      <c r="J192" s="75" t="n">
        <v>500000</v>
      </c>
      <c r="K192" s="75" t="n">
        <v>300000</v>
      </c>
    </row>
    <row r="193" customFormat="false" ht="26.25" hidden="false" customHeight="true" outlineLevel="0" collapsed="false">
      <c r="A193" s="73" t="s">
        <v>339</v>
      </c>
      <c r="B193" s="74" t="s">
        <v>278</v>
      </c>
      <c r="C193" s="74" t="s">
        <v>133</v>
      </c>
      <c r="D193" s="74" t="s">
        <v>278</v>
      </c>
      <c r="E193" s="74" t="s">
        <v>137</v>
      </c>
      <c r="F193" s="74" t="s">
        <v>135</v>
      </c>
      <c r="G193" s="74" t="s">
        <v>340</v>
      </c>
      <c r="H193" s="74"/>
      <c r="I193" s="75" t="n">
        <v>8700000</v>
      </c>
      <c r="J193" s="75" t="n">
        <v>8309900</v>
      </c>
      <c r="K193" s="75" t="n">
        <v>7309900</v>
      </c>
    </row>
    <row r="194" customFormat="false" ht="26.25" hidden="false" customHeight="true" outlineLevel="0" collapsed="false">
      <c r="A194" s="73" t="s">
        <v>160</v>
      </c>
      <c r="B194" s="74" t="s">
        <v>278</v>
      </c>
      <c r="C194" s="74" t="s">
        <v>133</v>
      </c>
      <c r="D194" s="74" t="s">
        <v>278</v>
      </c>
      <c r="E194" s="74" t="s">
        <v>137</v>
      </c>
      <c r="F194" s="74" t="s">
        <v>135</v>
      </c>
      <c r="G194" s="74" t="s">
        <v>340</v>
      </c>
      <c r="H194" s="74" t="s">
        <v>161</v>
      </c>
      <c r="I194" s="75" t="n">
        <v>8700000</v>
      </c>
      <c r="J194" s="75" t="n">
        <v>8309900</v>
      </c>
      <c r="K194" s="75" t="n">
        <v>7309900</v>
      </c>
    </row>
    <row r="195" customFormat="false" ht="26.25" hidden="false" customHeight="true" outlineLevel="0" collapsed="false">
      <c r="A195" s="73" t="s">
        <v>341</v>
      </c>
      <c r="B195" s="74" t="s">
        <v>278</v>
      </c>
      <c r="C195" s="74" t="s">
        <v>133</v>
      </c>
      <c r="D195" s="74" t="s">
        <v>278</v>
      </c>
      <c r="E195" s="74" t="s">
        <v>137</v>
      </c>
      <c r="F195" s="74" t="s">
        <v>135</v>
      </c>
      <c r="G195" s="74" t="s">
        <v>342</v>
      </c>
      <c r="H195" s="74"/>
      <c r="I195" s="75" t="n">
        <v>3419600</v>
      </c>
      <c r="J195" s="75" t="n">
        <v>3147900</v>
      </c>
      <c r="K195" s="75" t="n">
        <v>3209800</v>
      </c>
    </row>
    <row r="196" customFormat="false" ht="26.25" hidden="false" customHeight="true" outlineLevel="0" collapsed="false">
      <c r="A196" s="73" t="s">
        <v>160</v>
      </c>
      <c r="B196" s="74" t="s">
        <v>278</v>
      </c>
      <c r="C196" s="74" t="s">
        <v>133</v>
      </c>
      <c r="D196" s="74" t="s">
        <v>278</v>
      </c>
      <c r="E196" s="74" t="s">
        <v>137</v>
      </c>
      <c r="F196" s="74" t="s">
        <v>135</v>
      </c>
      <c r="G196" s="74" t="s">
        <v>342</v>
      </c>
      <c r="H196" s="74" t="s">
        <v>161</v>
      </c>
      <c r="I196" s="75" t="n">
        <v>3419600</v>
      </c>
      <c r="J196" s="75" t="n">
        <v>3147900</v>
      </c>
      <c r="K196" s="75" t="n">
        <v>3209800</v>
      </c>
    </row>
    <row r="197" customFormat="false" ht="51.75" hidden="false" customHeight="true" outlineLevel="0" collapsed="false">
      <c r="A197" s="73" t="s">
        <v>343</v>
      </c>
      <c r="B197" s="74" t="s">
        <v>278</v>
      </c>
      <c r="C197" s="74" t="s">
        <v>133</v>
      </c>
      <c r="D197" s="74" t="s">
        <v>278</v>
      </c>
      <c r="E197" s="74" t="s">
        <v>137</v>
      </c>
      <c r="F197" s="74" t="s">
        <v>135</v>
      </c>
      <c r="G197" s="74" t="s">
        <v>344</v>
      </c>
      <c r="H197" s="74"/>
      <c r="I197" s="75" t="n">
        <v>800000</v>
      </c>
      <c r="J197" s="75" t="n">
        <v>0</v>
      </c>
      <c r="K197" s="75" t="n">
        <v>0</v>
      </c>
    </row>
    <row r="198" customFormat="false" ht="26.25" hidden="false" customHeight="true" outlineLevel="0" collapsed="false">
      <c r="A198" s="73" t="s">
        <v>160</v>
      </c>
      <c r="B198" s="74" t="s">
        <v>278</v>
      </c>
      <c r="C198" s="74" t="s">
        <v>133</v>
      </c>
      <c r="D198" s="74" t="s">
        <v>278</v>
      </c>
      <c r="E198" s="74" t="s">
        <v>137</v>
      </c>
      <c r="F198" s="74" t="s">
        <v>135</v>
      </c>
      <c r="G198" s="74" t="s">
        <v>344</v>
      </c>
      <c r="H198" s="74" t="s">
        <v>161</v>
      </c>
      <c r="I198" s="75" t="n">
        <v>800000</v>
      </c>
      <c r="J198" s="75" t="n">
        <v>0</v>
      </c>
      <c r="K198" s="75" t="n">
        <v>0</v>
      </c>
    </row>
    <row r="199" customFormat="false" ht="15" hidden="false" customHeight="true" outlineLevel="0" collapsed="false">
      <c r="A199" s="73" t="s">
        <v>241</v>
      </c>
      <c r="B199" s="74" t="s">
        <v>278</v>
      </c>
      <c r="C199" s="74" t="s">
        <v>133</v>
      </c>
      <c r="D199" s="74" t="s">
        <v>278</v>
      </c>
      <c r="E199" s="74" t="s">
        <v>137</v>
      </c>
      <c r="F199" s="74" t="s">
        <v>135</v>
      </c>
      <c r="G199" s="74" t="s">
        <v>242</v>
      </c>
      <c r="H199" s="74"/>
      <c r="I199" s="75" t="n">
        <v>790000</v>
      </c>
      <c r="J199" s="75" t="n">
        <v>0</v>
      </c>
      <c r="K199" s="75" t="n">
        <v>0</v>
      </c>
    </row>
    <row r="200" customFormat="false" ht="26.25" hidden="false" customHeight="true" outlineLevel="0" collapsed="false">
      <c r="A200" s="73" t="s">
        <v>160</v>
      </c>
      <c r="B200" s="74" t="s">
        <v>278</v>
      </c>
      <c r="C200" s="74" t="s">
        <v>133</v>
      </c>
      <c r="D200" s="74" t="s">
        <v>278</v>
      </c>
      <c r="E200" s="74" t="s">
        <v>137</v>
      </c>
      <c r="F200" s="74" t="s">
        <v>135</v>
      </c>
      <c r="G200" s="74" t="s">
        <v>242</v>
      </c>
      <c r="H200" s="74" t="s">
        <v>161</v>
      </c>
      <c r="I200" s="75" t="n">
        <v>790000</v>
      </c>
      <c r="J200" s="75" t="n">
        <v>0</v>
      </c>
      <c r="K200" s="75" t="n">
        <v>0</v>
      </c>
    </row>
    <row r="201" customFormat="false" ht="39" hidden="false" customHeight="true" outlineLevel="0" collapsed="false">
      <c r="A201" s="73" t="s">
        <v>345</v>
      </c>
      <c r="B201" s="74" t="s">
        <v>278</v>
      </c>
      <c r="C201" s="74" t="s">
        <v>133</v>
      </c>
      <c r="D201" s="74" t="s">
        <v>346</v>
      </c>
      <c r="E201" s="74"/>
      <c r="F201" s="74"/>
      <c r="G201" s="74"/>
      <c r="H201" s="74"/>
      <c r="I201" s="75" t="n">
        <v>1797451.55</v>
      </c>
      <c r="J201" s="75" t="n">
        <v>1100000</v>
      </c>
      <c r="K201" s="75" t="n">
        <v>1100000</v>
      </c>
    </row>
    <row r="202" customFormat="false" ht="26.25" hidden="false" customHeight="true" outlineLevel="0" collapsed="false">
      <c r="A202" s="73" t="s">
        <v>243</v>
      </c>
      <c r="B202" s="74" t="s">
        <v>278</v>
      </c>
      <c r="C202" s="74" t="s">
        <v>133</v>
      </c>
      <c r="D202" s="74" t="s">
        <v>346</v>
      </c>
      <c r="E202" s="74" t="s">
        <v>244</v>
      </c>
      <c r="F202" s="74"/>
      <c r="G202" s="74"/>
      <c r="H202" s="74"/>
      <c r="I202" s="75" t="n">
        <v>1797451.55</v>
      </c>
      <c r="J202" s="75" t="n">
        <v>1100000</v>
      </c>
      <c r="K202" s="75" t="n">
        <v>1100000</v>
      </c>
    </row>
    <row r="203" customFormat="false" ht="26.25" hidden="false" customHeight="true" outlineLevel="0" collapsed="false">
      <c r="A203" s="73" t="s">
        <v>347</v>
      </c>
      <c r="B203" s="74" t="s">
        <v>278</v>
      </c>
      <c r="C203" s="74" t="s">
        <v>133</v>
      </c>
      <c r="D203" s="74" t="s">
        <v>346</v>
      </c>
      <c r="E203" s="74" t="s">
        <v>244</v>
      </c>
      <c r="F203" s="74" t="s">
        <v>135</v>
      </c>
      <c r="G203" s="74"/>
      <c r="H203" s="74"/>
      <c r="I203" s="75" t="n">
        <v>473258.31</v>
      </c>
      <c r="J203" s="75" t="n">
        <v>1100000</v>
      </c>
      <c r="K203" s="75" t="n">
        <v>1100000</v>
      </c>
    </row>
    <row r="204" customFormat="false" ht="39" hidden="false" customHeight="true" outlineLevel="0" collapsed="false">
      <c r="A204" s="73" t="s">
        <v>348</v>
      </c>
      <c r="B204" s="74" t="s">
        <v>278</v>
      </c>
      <c r="C204" s="74" t="s">
        <v>133</v>
      </c>
      <c r="D204" s="74" t="s">
        <v>346</v>
      </c>
      <c r="E204" s="74" t="s">
        <v>244</v>
      </c>
      <c r="F204" s="74" t="s">
        <v>135</v>
      </c>
      <c r="G204" s="74" t="s">
        <v>349</v>
      </c>
      <c r="H204" s="74"/>
      <c r="I204" s="75" t="n">
        <v>0</v>
      </c>
      <c r="J204" s="75" t="n">
        <v>1100000</v>
      </c>
      <c r="K204" s="75" t="n">
        <v>1100000</v>
      </c>
    </row>
    <row r="205" customFormat="false" ht="26.25" hidden="false" customHeight="true" outlineLevel="0" collapsed="false">
      <c r="A205" s="73" t="s">
        <v>160</v>
      </c>
      <c r="B205" s="74" t="s">
        <v>278</v>
      </c>
      <c r="C205" s="74" t="s">
        <v>133</v>
      </c>
      <c r="D205" s="74" t="s">
        <v>346</v>
      </c>
      <c r="E205" s="74" t="s">
        <v>244</v>
      </c>
      <c r="F205" s="74" t="s">
        <v>135</v>
      </c>
      <c r="G205" s="74" t="s">
        <v>349</v>
      </c>
      <c r="H205" s="74" t="s">
        <v>161</v>
      </c>
      <c r="I205" s="75" t="n">
        <v>0</v>
      </c>
      <c r="J205" s="75" t="n">
        <v>1100000</v>
      </c>
      <c r="K205" s="75" t="n">
        <v>1100000</v>
      </c>
    </row>
    <row r="206" customFormat="false" ht="15" hidden="false" customHeight="true" outlineLevel="0" collapsed="false">
      <c r="A206" s="73" t="s">
        <v>289</v>
      </c>
      <c r="B206" s="74" t="s">
        <v>278</v>
      </c>
      <c r="C206" s="74" t="s">
        <v>133</v>
      </c>
      <c r="D206" s="74" t="s">
        <v>346</v>
      </c>
      <c r="E206" s="74" t="s">
        <v>244</v>
      </c>
      <c r="F206" s="74" t="s">
        <v>135</v>
      </c>
      <c r="G206" s="74" t="s">
        <v>290</v>
      </c>
      <c r="H206" s="74"/>
      <c r="I206" s="75" t="n">
        <v>473258.31</v>
      </c>
      <c r="J206" s="75" t="n">
        <v>0</v>
      </c>
      <c r="K206" s="75" t="n">
        <v>0</v>
      </c>
    </row>
    <row r="207" customFormat="false" ht="26.25" hidden="false" customHeight="true" outlineLevel="0" collapsed="false">
      <c r="A207" s="73" t="s">
        <v>160</v>
      </c>
      <c r="B207" s="74" t="s">
        <v>278</v>
      </c>
      <c r="C207" s="74" t="s">
        <v>133</v>
      </c>
      <c r="D207" s="74" t="s">
        <v>346</v>
      </c>
      <c r="E207" s="74" t="s">
        <v>244</v>
      </c>
      <c r="F207" s="74" t="s">
        <v>135</v>
      </c>
      <c r="G207" s="74" t="s">
        <v>290</v>
      </c>
      <c r="H207" s="74" t="s">
        <v>161</v>
      </c>
      <c r="I207" s="75" t="n">
        <v>473258.31</v>
      </c>
      <c r="J207" s="75" t="n">
        <v>0</v>
      </c>
      <c r="K207" s="75" t="n">
        <v>0</v>
      </c>
    </row>
    <row r="208" customFormat="false" ht="26.25" hidden="false" customHeight="true" outlineLevel="0" collapsed="false">
      <c r="A208" s="73" t="s">
        <v>350</v>
      </c>
      <c r="B208" s="74" t="s">
        <v>278</v>
      </c>
      <c r="C208" s="74" t="s">
        <v>133</v>
      </c>
      <c r="D208" s="74" t="s">
        <v>346</v>
      </c>
      <c r="E208" s="74" t="s">
        <v>244</v>
      </c>
      <c r="F208" s="74" t="s">
        <v>351</v>
      </c>
      <c r="G208" s="74"/>
      <c r="H208" s="74"/>
      <c r="I208" s="75" t="n">
        <v>1324193.24</v>
      </c>
      <c r="J208" s="75" t="n">
        <v>0</v>
      </c>
      <c r="K208" s="75" t="n">
        <v>0</v>
      </c>
    </row>
    <row r="209" customFormat="false" ht="51.75" hidden="false" customHeight="true" outlineLevel="0" collapsed="false">
      <c r="A209" s="73" t="s">
        <v>352</v>
      </c>
      <c r="B209" s="74" t="s">
        <v>278</v>
      </c>
      <c r="C209" s="74" t="s">
        <v>133</v>
      </c>
      <c r="D209" s="74" t="s">
        <v>346</v>
      </c>
      <c r="E209" s="74" t="s">
        <v>244</v>
      </c>
      <c r="F209" s="74" t="s">
        <v>351</v>
      </c>
      <c r="G209" s="74" t="s">
        <v>353</v>
      </c>
      <c r="H209" s="74"/>
      <c r="I209" s="75" t="n">
        <v>1000000</v>
      </c>
      <c r="J209" s="75" t="n">
        <v>0</v>
      </c>
      <c r="K209" s="75" t="n">
        <v>0</v>
      </c>
    </row>
    <row r="210" customFormat="false" ht="15" hidden="false" customHeight="true" outlineLevel="0" collapsed="false">
      <c r="A210" s="73" t="s">
        <v>81</v>
      </c>
      <c r="B210" s="74" t="s">
        <v>278</v>
      </c>
      <c r="C210" s="74" t="s">
        <v>133</v>
      </c>
      <c r="D210" s="74" t="s">
        <v>346</v>
      </c>
      <c r="E210" s="74" t="s">
        <v>244</v>
      </c>
      <c r="F210" s="74" t="s">
        <v>351</v>
      </c>
      <c r="G210" s="74" t="s">
        <v>353</v>
      </c>
      <c r="H210" s="74" t="s">
        <v>169</v>
      </c>
      <c r="I210" s="75" t="n">
        <v>1000000</v>
      </c>
      <c r="J210" s="75" t="n">
        <v>0</v>
      </c>
      <c r="K210" s="75" t="n">
        <v>0</v>
      </c>
    </row>
    <row r="211" customFormat="false" ht="26.25" hidden="false" customHeight="true" outlineLevel="0" collapsed="false">
      <c r="A211" s="73" t="s">
        <v>354</v>
      </c>
      <c r="B211" s="74" t="s">
        <v>278</v>
      </c>
      <c r="C211" s="74" t="s">
        <v>133</v>
      </c>
      <c r="D211" s="74" t="s">
        <v>346</v>
      </c>
      <c r="E211" s="74" t="s">
        <v>244</v>
      </c>
      <c r="F211" s="74" t="s">
        <v>351</v>
      </c>
      <c r="G211" s="74" t="s">
        <v>355</v>
      </c>
      <c r="H211" s="74"/>
      <c r="I211" s="75" t="n">
        <v>324193.24</v>
      </c>
      <c r="J211" s="75" t="n">
        <v>0</v>
      </c>
      <c r="K211" s="75" t="n">
        <v>0</v>
      </c>
    </row>
    <row r="212" customFormat="false" ht="15" hidden="false" customHeight="true" outlineLevel="0" collapsed="false">
      <c r="A212" s="73" t="s">
        <v>81</v>
      </c>
      <c r="B212" s="74" t="s">
        <v>278</v>
      </c>
      <c r="C212" s="74" t="s">
        <v>133</v>
      </c>
      <c r="D212" s="74" t="s">
        <v>346</v>
      </c>
      <c r="E212" s="74" t="s">
        <v>244</v>
      </c>
      <c r="F212" s="74" t="s">
        <v>351</v>
      </c>
      <c r="G212" s="74" t="s">
        <v>355</v>
      </c>
      <c r="H212" s="74" t="s">
        <v>169</v>
      </c>
      <c r="I212" s="75" t="n">
        <v>324193.24</v>
      </c>
      <c r="J212" s="75" t="n">
        <v>0</v>
      </c>
      <c r="K212" s="75" t="n">
        <v>0</v>
      </c>
    </row>
    <row r="213" customFormat="false" ht="26.25" hidden="false" customHeight="true" outlineLevel="0" collapsed="false">
      <c r="A213" s="73" t="s">
        <v>356</v>
      </c>
      <c r="B213" s="74" t="s">
        <v>278</v>
      </c>
      <c r="C213" s="74" t="s">
        <v>278</v>
      </c>
      <c r="D213" s="74"/>
      <c r="E213" s="74"/>
      <c r="F213" s="74"/>
      <c r="G213" s="74"/>
      <c r="H213" s="74"/>
      <c r="I213" s="75" t="n">
        <v>48432400</v>
      </c>
      <c r="J213" s="75" t="n">
        <v>50149600</v>
      </c>
      <c r="K213" s="75" t="n">
        <v>49353200</v>
      </c>
    </row>
    <row r="214" customFormat="false" ht="51.75" hidden="false" customHeight="true" outlineLevel="0" collapsed="false">
      <c r="A214" s="73" t="s">
        <v>312</v>
      </c>
      <c r="B214" s="74" t="s">
        <v>278</v>
      </c>
      <c r="C214" s="74" t="s">
        <v>278</v>
      </c>
      <c r="D214" s="74" t="s">
        <v>278</v>
      </c>
      <c r="E214" s="74"/>
      <c r="F214" s="74"/>
      <c r="G214" s="74"/>
      <c r="H214" s="74"/>
      <c r="I214" s="75" t="n">
        <v>48432400</v>
      </c>
      <c r="J214" s="75" t="n">
        <v>50149600</v>
      </c>
      <c r="K214" s="75" t="n">
        <v>49353200</v>
      </c>
    </row>
    <row r="215" customFormat="false" ht="15" hidden="false" customHeight="true" outlineLevel="0" collapsed="false">
      <c r="A215" s="73" t="s">
        <v>136</v>
      </c>
      <c r="B215" s="74" t="s">
        <v>278</v>
      </c>
      <c r="C215" s="74" t="s">
        <v>278</v>
      </c>
      <c r="D215" s="74" t="s">
        <v>278</v>
      </c>
      <c r="E215" s="74" t="s">
        <v>137</v>
      </c>
      <c r="F215" s="74"/>
      <c r="G215" s="74"/>
      <c r="H215" s="74"/>
      <c r="I215" s="75" t="n">
        <v>48432400</v>
      </c>
      <c r="J215" s="75" t="n">
        <v>50149600</v>
      </c>
      <c r="K215" s="75" t="n">
        <v>49353200</v>
      </c>
    </row>
    <row r="216" customFormat="false" ht="39" hidden="false" customHeight="true" outlineLevel="0" collapsed="false">
      <c r="A216" s="73" t="s">
        <v>357</v>
      </c>
      <c r="B216" s="74" t="s">
        <v>278</v>
      </c>
      <c r="C216" s="74" t="s">
        <v>278</v>
      </c>
      <c r="D216" s="74" t="s">
        <v>278</v>
      </c>
      <c r="E216" s="74" t="s">
        <v>137</v>
      </c>
      <c r="F216" s="74" t="s">
        <v>139</v>
      </c>
      <c r="G216" s="74"/>
      <c r="H216" s="74"/>
      <c r="I216" s="75" t="n">
        <v>48432400</v>
      </c>
      <c r="J216" s="75" t="n">
        <v>50149600</v>
      </c>
      <c r="K216" s="75" t="n">
        <v>49353200</v>
      </c>
    </row>
    <row r="217" customFormat="false" ht="26.25" hidden="false" customHeight="true" outlineLevel="0" collapsed="false">
      <c r="A217" s="73" t="s">
        <v>225</v>
      </c>
      <c r="B217" s="74" t="s">
        <v>278</v>
      </c>
      <c r="C217" s="74" t="s">
        <v>278</v>
      </c>
      <c r="D217" s="74" t="s">
        <v>278</v>
      </c>
      <c r="E217" s="74" t="s">
        <v>137</v>
      </c>
      <c r="F217" s="74" t="s">
        <v>139</v>
      </c>
      <c r="G217" s="74" t="s">
        <v>226</v>
      </c>
      <c r="H217" s="74"/>
      <c r="I217" s="75" t="n">
        <v>48432400</v>
      </c>
      <c r="J217" s="75" t="n">
        <v>50149600</v>
      </c>
      <c r="K217" s="75" t="n">
        <v>49353200</v>
      </c>
    </row>
    <row r="218" customFormat="false" ht="15" hidden="false" customHeight="true" outlineLevel="0" collapsed="false">
      <c r="A218" s="73" t="s">
        <v>227</v>
      </c>
      <c r="B218" s="74" t="s">
        <v>278</v>
      </c>
      <c r="C218" s="74" t="s">
        <v>278</v>
      </c>
      <c r="D218" s="74" t="s">
        <v>278</v>
      </c>
      <c r="E218" s="74" t="s">
        <v>137</v>
      </c>
      <c r="F218" s="74" t="s">
        <v>139</v>
      </c>
      <c r="G218" s="74" t="s">
        <v>226</v>
      </c>
      <c r="H218" s="74" t="s">
        <v>228</v>
      </c>
      <c r="I218" s="75" t="n">
        <v>29291400</v>
      </c>
      <c r="J218" s="75" t="n">
        <v>30462900</v>
      </c>
      <c r="K218" s="75" t="n">
        <v>31681500</v>
      </c>
    </row>
    <row r="219" customFormat="false" ht="26.25" hidden="false" customHeight="true" outlineLevel="0" collapsed="false">
      <c r="A219" s="73" t="s">
        <v>160</v>
      </c>
      <c r="B219" s="74" t="s">
        <v>278</v>
      </c>
      <c r="C219" s="74" t="s">
        <v>278</v>
      </c>
      <c r="D219" s="74" t="s">
        <v>278</v>
      </c>
      <c r="E219" s="74" t="s">
        <v>137</v>
      </c>
      <c r="F219" s="74" t="s">
        <v>139</v>
      </c>
      <c r="G219" s="74" t="s">
        <v>226</v>
      </c>
      <c r="H219" s="74" t="s">
        <v>161</v>
      </c>
      <c r="I219" s="75" t="n">
        <v>19099200</v>
      </c>
      <c r="J219" s="75" t="n">
        <v>19644900</v>
      </c>
      <c r="K219" s="75" t="n">
        <v>17629900</v>
      </c>
    </row>
    <row r="220" customFormat="false" ht="15" hidden="false" customHeight="true" outlineLevel="0" collapsed="false">
      <c r="A220" s="73" t="s">
        <v>189</v>
      </c>
      <c r="B220" s="74" t="s">
        <v>278</v>
      </c>
      <c r="C220" s="74" t="s">
        <v>278</v>
      </c>
      <c r="D220" s="74" t="s">
        <v>278</v>
      </c>
      <c r="E220" s="74" t="s">
        <v>137</v>
      </c>
      <c r="F220" s="74" t="s">
        <v>139</v>
      </c>
      <c r="G220" s="74" t="s">
        <v>226</v>
      </c>
      <c r="H220" s="74" t="s">
        <v>190</v>
      </c>
      <c r="I220" s="75" t="n">
        <v>41800</v>
      </c>
      <c r="J220" s="75" t="n">
        <v>41800</v>
      </c>
      <c r="K220" s="75" t="n">
        <v>41800</v>
      </c>
    </row>
    <row r="221" customFormat="false" ht="15" hidden="false" customHeight="true" outlineLevel="0" collapsed="false">
      <c r="A221" s="73" t="s">
        <v>358</v>
      </c>
      <c r="B221" s="74" t="s">
        <v>210</v>
      </c>
      <c r="C221" s="74"/>
      <c r="D221" s="74"/>
      <c r="E221" s="74"/>
      <c r="F221" s="74"/>
      <c r="G221" s="74"/>
      <c r="H221" s="74"/>
      <c r="I221" s="75" t="n">
        <v>31616008.16</v>
      </c>
      <c r="J221" s="75" t="n">
        <v>30566650</v>
      </c>
      <c r="K221" s="75" t="n">
        <v>31839800</v>
      </c>
    </row>
    <row r="222" customFormat="false" ht="15" hidden="false" customHeight="true" outlineLevel="0" collapsed="false">
      <c r="A222" s="73" t="s">
        <v>359</v>
      </c>
      <c r="B222" s="74" t="s">
        <v>210</v>
      </c>
      <c r="C222" s="74" t="s">
        <v>210</v>
      </c>
      <c r="D222" s="74"/>
      <c r="E222" s="74"/>
      <c r="F222" s="74"/>
      <c r="G222" s="74"/>
      <c r="H222" s="74"/>
      <c r="I222" s="75" t="n">
        <v>31616008.16</v>
      </c>
      <c r="J222" s="75" t="n">
        <v>30566650</v>
      </c>
      <c r="K222" s="75" t="n">
        <v>31839800</v>
      </c>
    </row>
    <row r="223" customFormat="false" ht="51.75" hidden="false" customHeight="true" outlineLevel="0" collapsed="false">
      <c r="A223" s="73" t="s">
        <v>360</v>
      </c>
      <c r="B223" s="74" t="s">
        <v>210</v>
      </c>
      <c r="C223" s="74" t="s">
        <v>210</v>
      </c>
      <c r="D223" s="74" t="s">
        <v>133</v>
      </c>
      <c r="E223" s="74"/>
      <c r="F223" s="74"/>
      <c r="G223" s="74"/>
      <c r="H223" s="74"/>
      <c r="I223" s="75" t="n">
        <v>31616008.16</v>
      </c>
      <c r="J223" s="75" t="n">
        <v>30566650</v>
      </c>
      <c r="K223" s="75" t="n">
        <v>31839800</v>
      </c>
    </row>
    <row r="224" customFormat="false" ht="26.25" hidden="false" customHeight="true" outlineLevel="0" collapsed="false">
      <c r="A224" s="73" t="s">
        <v>243</v>
      </c>
      <c r="B224" s="74" t="s">
        <v>210</v>
      </c>
      <c r="C224" s="74" t="s">
        <v>210</v>
      </c>
      <c r="D224" s="74" t="s">
        <v>133</v>
      </c>
      <c r="E224" s="74" t="s">
        <v>244</v>
      </c>
      <c r="F224" s="74"/>
      <c r="G224" s="74"/>
      <c r="H224" s="74"/>
      <c r="I224" s="75" t="n">
        <v>20408.16</v>
      </c>
      <c r="J224" s="75" t="n">
        <v>0</v>
      </c>
      <c r="K224" s="75" t="n">
        <v>0</v>
      </c>
    </row>
    <row r="225" customFormat="false" ht="26.25" hidden="false" customHeight="true" outlineLevel="0" collapsed="false">
      <c r="A225" s="73" t="s">
        <v>361</v>
      </c>
      <c r="B225" s="74" t="s">
        <v>210</v>
      </c>
      <c r="C225" s="74" t="s">
        <v>210</v>
      </c>
      <c r="D225" s="74" t="s">
        <v>133</v>
      </c>
      <c r="E225" s="74" t="s">
        <v>244</v>
      </c>
      <c r="F225" s="74" t="s">
        <v>362</v>
      </c>
      <c r="G225" s="74"/>
      <c r="H225" s="74"/>
      <c r="I225" s="75" t="n">
        <v>20408.16</v>
      </c>
      <c r="J225" s="75" t="n">
        <v>0</v>
      </c>
      <c r="K225" s="75" t="n">
        <v>0</v>
      </c>
    </row>
    <row r="226" customFormat="false" ht="39" hidden="false" customHeight="true" outlineLevel="0" collapsed="false">
      <c r="A226" s="73" t="s">
        <v>363</v>
      </c>
      <c r="B226" s="74" t="s">
        <v>210</v>
      </c>
      <c r="C226" s="74" t="s">
        <v>210</v>
      </c>
      <c r="D226" s="74" t="s">
        <v>133</v>
      </c>
      <c r="E226" s="74" t="s">
        <v>244</v>
      </c>
      <c r="F226" s="74" t="s">
        <v>362</v>
      </c>
      <c r="G226" s="74" t="s">
        <v>364</v>
      </c>
      <c r="H226" s="74"/>
      <c r="I226" s="75" t="n">
        <v>20408.16</v>
      </c>
      <c r="J226" s="75" t="n">
        <v>0</v>
      </c>
      <c r="K226" s="75" t="n">
        <v>0</v>
      </c>
    </row>
    <row r="227" customFormat="false" ht="15" hidden="false" customHeight="true" outlineLevel="0" collapsed="false">
      <c r="A227" s="73" t="s">
        <v>365</v>
      </c>
      <c r="B227" s="74" t="s">
        <v>210</v>
      </c>
      <c r="C227" s="74" t="s">
        <v>210</v>
      </c>
      <c r="D227" s="74" t="s">
        <v>133</v>
      </c>
      <c r="E227" s="74" t="s">
        <v>244</v>
      </c>
      <c r="F227" s="74" t="s">
        <v>362</v>
      </c>
      <c r="G227" s="74" t="s">
        <v>364</v>
      </c>
      <c r="H227" s="74" t="s">
        <v>366</v>
      </c>
      <c r="I227" s="75" t="n">
        <v>20408.16</v>
      </c>
      <c r="J227" s="75" t="n">
        <v>0</v>
      </c>
      <c r="K227" s="75" t="n">
        <v>0</v>
      </c>
    </row>
    <row r="228" customFormat="false" ht="15" hidden="false" customHeight="true" outlineLevel="0" collapsed="false">
      <c r="A228" s="73" t="s">
        <v>136</v>
      </c>
      <c r="B228" s="74" t="s">
        <v>210</v>
      </c>
      <c r="C228" s="74" t="s">
        <v>210</v>
      </c>
      <c r="D228" s="74" t="s">
        <v>133</v>
      </c>
      <c r="E228" s="74" t="s">
        <v>137</v>
      </c>
      <c r="F228" s="74"/>
      <c r="G228" s="74"/>
      <c r="H228" s="74"/>
      <c r="I228" s="75" t="n">
        <v>31595600</v>
      </c>
      <c r="J228" s="75" t="n">
        <v>30566650</v>
      </c>
      <c r="K228" s="75" t="n">
        <v>31839800</v>
      </c>
    </row>
    <row r="229" customFormat="false" ht="51.75" hidden="false" customHeight="true" outlineLevel="0" collapsed="false">
      <c r="A229" s="73" t="s">
        <v>367</v>
      </c>
      <c r="B229" s="74" t="s">
        <v>210</v>
      </c>
      <c r="C229" s="74" t="s">
        <v>210</v>
      </c>
      <c r="D229" s="74" t="s">
        <v>133</v>
      </c>
      <c r="E229" s="74" t="s">
        <v>137</v>
      </c>
      <c r="F229" s="74" t="s">
        <v>135</v>
      </c>
      <c r="G229" s="74"/>
      <c r="H229" s="74"/>
      <c r="I229" s="75" t="n">
        <v>31595600</v>
      </c>
      <c r="J229" s="75" t="n">
        <v>30566650</v>
      </c>
      <c r="K229" s="75" t="n">
        <v>31839800</v>
      </c>
    </row>
    <row r="230" customFormat="false" ht="26.25" hidden="false" customHeight="true" outlineLevel="0" collapsed="false">
      <c r="A230" s="73" t="s">
        <v>368</v>
      </c>
      <c r="B230" s="74" t="s">
        <v>210</v>
      </c>
      <c r="C230" s="74" t="s">
        <v>210</v>
      </c>
      <c r="D230" s="74" t="s">
        <v>133</v>
      </c>
      <c r="E230" s="74" t="s">
        <v>137</v>
      </c>
      <c r="F230" s="74" t="s">
        <v>135</v>
      </c>
      <c r="G230" s="74" t="s">
        <v>226</v>
      </c>
      <c r="H230" s="74"/>
      <c r="I230" s="75" t="n">
        <v>28590383.6</v>
      </c>
      <c r="J230" s="75" t="n">
        <v>27480083.2</v>
      </c>
      <c r="K230" s="75" t="n">
        <v>31650200</v>
      </c>
    </row>
    <row r="231" customFormat="false" ht="15" hidden="false" customHeight="true" outlineLevel="0" collapsed="false">
      <c r="A231" s="73" t="s">
        <v>365</v>
      </c>
      <c r="B231" s="74" t="s">
        <v>210</v>
      </c>
      <c r="C231" s="74" t="s">
        <v>210</v>
      </c>
      <c r="D231" s="74" t="s">
        <v>133</v>
      </c>
      <c r="E231" s="74" t="s">
        <v>137</v>
      </c>
      <c r="F231" s="74" t="s">
        <v>135</v>
      </c>
      <c r="G231" s="74" t="s">
        <v>226</v>
      </c>
      <c r="H231" s="74" t="s">
        <v>366</v>
      </c>
      <c r="I231" s="75" t="n">
        <v>28590383.6</v>
      </c>
      <c r="J231" s="75" t="n">
        <v>27480083.2</v>
      </c>
      <c r="K231" s="75" t="n">
        <v>31650200</v>
      </c>
    </row>
    <row r="232" customFormat="false" ht="26.25" hidden="false" customHeight="true" outlineLevel="0" collapsed="false">
      <c r="A232" s="73" t="s">
        <v>369</v>
      </c>
      <c r="B232" s="74" t="s">
        <v>210</v>
      </c>
      <c r="C232" s="74" t="s">
        <v>210</v>
      </c>
      <c r="D232" s="74" t="s">
        <v>133</v>
      </c>
      <c r="E232" s="74" t="s">
        <v>137</v>
      </c>
      <c r="F232" s="74" t="s">
        <v>135</v>
      </c>
      <c r="G232" s="74" t="s">
        <v>370</v>
      </c>
      <c r="H232" s="74"/>
      <c r="I232" s="75" t="n">
        <v>2815616.4</v>
      </c>
      <c r="J232" s="75" t="n">
        <v>2896966.8</v>
      </c>
      <c r="K232" s="75" t="n">
        <v>0</v>
      </c>
    </row>
    <row r="233" customFormat="false" ht="15" hidden="false" customHeight="true" outlineLevel="0" collapsed="false">
      <c r="A233" s="73" t="s">
        <v>365</v>
      </c>
      <c r="B233" s="74" t="s">
        <v>210</v>
      </c>
      <c r="C233" s="74" t="s">
        <v>210</v>
      </c>
      <c r="D233" s="74" t="s">
        <v>133</v>
      </c>
      <c r="E233" s="74" t="s">
        <v>137</v>
      </c>
      <c r="F233" s="74" t="s">
        <v>135</v>
      </c>
      <c r="G233" s="74" t="s">
        <v>370</v>
      </c>
      <c r="H233" s="74" t="s">
        <v>366</v>
      </c>
      <c r="I233" s="75" t="n">
        <v>2815616.4</v>
      </c>
      <c r="J233" s="75" t="n">
        <v>2896966.8</v>
      </c>
      <c r="K233" s="75" t="n">
        <v>0</v>
      </c>
    </row>
    <row r="234" customFormat="false" ht="15" hidden="false" customHeight="true" outlineLevel="0" collapsed="false">
      <c r="A234" s="73" t="s">
        <v>371</v>
      </c>
      <c r="B234" s="74" t="s">
        <v>210</v>
      </c>
      <c r="C234" s="74" t="s">
        <v>210</v>
      </c>
      <c r="D234" s="74" t="s">
        <v>133</v>
      </c>
      <c r="E234" s="74" t="s">
        <v>137</v>
      </c>
      <c r="F234" s="74" t="s">
        <v>135</v>
      </c>
      <c r="G234" s="74" t="s">
        <v>372</v>
      </c>
      <c r="H234" s="74"/>
      <c r="I234" s="75" t="n">
        <v>168600</v>
      </c>
      <c r="J234" s="75" t="n">
        <v>168600</v>
      </c>
      <c r="K234" s="75" t="n">
        <v>189600</v>
      </c>
    </row>
    <row r="235" customFormat="false" ht="15" hidden="false" customHeight="true" outlineLevel="0" collapsed="false">
      <c r="A235" s="73" t="s">
        <v>365</v>
      </c>
      <c r="B235" s="74" t="s">
        <v>210</v>
      </c>
      <c r="C235" s="74" t="s">
        <v>210</v>
      </c>
      <c r="D235" s="74" t="s">
        <v>133</v>
      </c>
      <c r="E235" s="74" t="s">
        <v>137</v>
      </c>
      <c r="F235" s="74" t="s">
        <v>135</v>
      </c>
      <c r="G235" s="74" t="s">
        <v>372</v>
      </c>
      <c r="H235" s="74" t="s">
        <v>366</v>
      </c>
      <c r="I235" s="75" t="n">
        <v>168600</v>
      </c>
      <c r="J235" s="75" t="n">
        <v>168600</v>
      </c>
      <c r="K235" s="75" t="n">
        <v>189600</v>
      </c>
    </row>
    <row r="236" customFormat="false" ht="39" hidden="false" customHeight="true" outlineLevel="0" collapsed="false">
      <c r="A236" s="73" t="s">
        <v>373</v>
      </c>
      <c r="B236" s="74" t="s">
        <v>210</v>
      </c>
      <c r="C236" s="74" t="s">
        <v>210</v>
      </c>
      <c r="D236" s="74" t="s">
        <v>133</v>
      </c>
      <c r="E236" s="74" t="s">
        <v>137</v>
      </c>
      <c r="F236" s="74" t="s">
        <v>135</v>
      </c>
      <c r="G236" s="74" t="s">
        <v>374</v>
      </c>
      <c r="H236" s="74"/>
      <c r="I236" s="75" t="n">
        <v>21000</v>
      </c>
      <c r="J236" s="75" t="n">
        <v>21000</v>
      </c>
      <c r="K236" s="75" t="n">
        <v>0</v>
      </c>
    </row>
    <row r="237" customFormat="false" ht="15" hidden="false" customHeight="true" outlineLevel="0" collapsed="false">
      <c r="A237" s="73" t="s">
        <v>365</v>
      </c>
      <c r="B237" s="74" t="s">
        <v>210</v>
      </c>
      <c r="C237" s="74" t="s">
        <v>210</v>
      </c>
      <c r="D237" s="74" t="s">
        <v>133</v>
      </c>
      <c r="E237" s="74" t="s">
        <v>137</v>
      </c>
      <c r="F237" s="74" t="s">
        <v>135</v>
      </c>
      <c r="G237" s="74" t="s">
        <v>374</v>
      </c>
      <c r="H237" s="74" t="s">
        <v>366</v>
      </c>
      <c r="I237" s="75" t="n">
        <v>21000</v>
      </c>
      <c r="J237" s="75" t="n">
        <v>21000</v>
      </c>
      <c r="K237" s="75" t="n">
        <v>0</v>
      </c>
    </row>
    <row r="238" customFormat="false" ht="15" hidden="false" customHeight="true" outlineLevel="0" collapsed="false">
      <c r="A238" s="73" t="s">
        <v>375</v>
      </c>
      <c r="B238" s="74" t="s">
        <v>346</v>
      </c>
      <c r="C238" s="74"/>
      <c r="D238" s="74"/>
      <c r="E238" s="74"/>
      <c r="F238" s="74"/>
      <c r="G238" s="74"/>
      <c r="H238" s="74"/>
      <c r="I238" s="75" t="n">
        <v>12053100</v>
      </c>
      <c r="J238" s="75" t="n">
        <v>13353199.55</v>
      </c>
      <c r="K238" s="75" t="n">
        <v>12954300</v>
      </c>
    </row>
    <row r="239" customFormat="false" ht="15" hidden="false" customHeight="true" outlineLevel="0" collapsed="false">
      <c r="A239" s="73" t="s">
        <v>376</v>
      </c>
      <c r="B239" s="74" t="s">
        <v>346</v>
      </c>
      <c r="C239" s="74" t="s">
        <v>135</v>
      </c>
      <c r="D239" s="74"/>
      <c r="E239" s="74"/>
      <c r="F239" s="74"/>
      <c r="G239" s="74"/>
      <c r="H239" s="74"/>
      <c r="I239" s="75" t="n">
        <v>12053100</v>
      </c>
      <c r="J239" s="75" t="n">
        <v>13353199.55</v>
      </c>
      <c r="K239" s="75" t="n">
        <v>12954300</v>
      </c>
    </row>
    <row r="240" customFormat="false" ht="39" hidden="false" customHeight="true" outlineLevel="0" collapsed="false">
      <c r="A240" s="73" t="s">
        <v>377</v>
      </c>
      <c r="B240" s="74" t="s">
        <v>346</v>
      </c>
      <c r="C240" s="74" t="s">
        <v>135</v>
      </c>
      <c r="D240" s="74" t="s">
        <v>139</v>
      </c>
      <c r="E240" s="74"/>
      <c r="F240" s="74"/>
      <c r="G240" s="74"/>
      <c r="H240" s="74"/>
      <c r="I240" s="75" t="n">
        <v>12053100</v>
      </c>
      <c r="J240" s="75" t="n">
        <v>13353199.55</v>
      </c>
      <c r="K240" s="75" t="n">
        <v>12954300</v>
      </c>
    </row>
    <row r="241" customFormat="false" ht="39" hidden="false" customHeight="true" outlineLevel="0" collapsed="false">
      <c r="A241" s="73" t="s">
        <v>378</v>
      </c>
      <c r="B241" s="74" t="s">
        <v>346</v>
      </c>
      <c r="C241" s="74" t="s">
        <v>135</v>
      </c>
      <c r="D241" s="74" t="s">
        <v>139</v>
      </c>
      <c r="E241" s="74" t="s">
        <v>244</v>
      </c>
      <c r="F241" s="74"/>
      <c r="G241" s="74"/>
      <c r="H241" s="74"/>
      <c r="I241" s="75" t="n">
        <v>0</v>
      </c>
      <c r="J241" s="75" t="n">
        <v>924049.55</v>
      </c>
      <c r="K241" s="75" t="n">
        <v>0</v>
      </c>
    </row>
    <row r="242" customFormat="false" ht="15" hidden="false" customHeight="true" outlineLevel="0" collapsed="false">
      <c r="A242" s="73" t="s">
        <v>379</v>
      </c>
      <c r="B242" s="74" t="s">
        <v>346</v>
      </c>
      <c r="C242" s="74" t="s">
        <v>135</v>
      </c>
      <c r="D242" s="74" t="s">
        <v>139</v>
      </c>
      <c r="E242" s="74" t="s">
        <v>244</v>
      </c>
      <c r="F242" s="74" t="s">
        <v>380</v>
      </c>
      <c r="G242" s="74"/>
      <c r="H242" s="74"/>
      <c r="I242" s="75" t="n">
        <v>0</v>
      </c>
      <c r="J242" s="75" t="n">
        <v>924049.55</v>
      </c>
      <c r="K242" s="75" t="n">
        <v>0</v>
      </c>
    </row>
    <row r="243" customFormat="false" ht="26.25" hidden="false" customHeight="true" outlineLevel="0" collapsed="false">
      <c r="A243" s="73" t="s">
        <v>381</v>
      </c>
      <c r="B243" s="74" t="s">
        <v>346</v>
      </c>
      <c r="C243" s="74" t="s">
        <v>135</v>
      </c>
      <c r="D243" s="74" t="s">
        <v>139</v>
      </c>
      <c r="E243" s="74" t="s">
        <v>244</v>
      </c>
      <c r="F243" s="74" t="s">
        <v>380</v>
      </c>
      <c r="G243" s="74" t="s">
        <v>382</v>
      </c>
      <c r="H243" s="74"/>
      <c r="I243" s="75" t="n">
        <v>0</v>
      </c>
      <c r="J243" s="75" t="n">
        <v>924049.55</v>
      </c>
      <c r="K243" s="75" t="n">
        <v>0</v>
      </c>
    </row>
    <row r="244" customFormat="false" ht="15" hidden="false" customHeight="true" outlineLevel="0" collapsed="false">
      <c r="A244" s="73" t="s">
        <v>365</v>
      </c>
      <c r="B244" s="74" t="s">
        <v>346</v>
      </c>
      <c r="C244" s="74" t="s">
        <v>135</v>
      </c>
      <c r="D244" s="74" t="s">
        <v>139</v>
      </c>
      <c r="E244" s="74" t="s">
        <v>244</v>
      </c>
      <c r="F244" s="74" t="s">
        <v>380</v>
      </c>
      <c r="G244" s="74" t="s">
        <v>382</v>
      </c>
      <c r="H244" s="74" t="s">
        <v>366</v>
      </c>
      <c r="I244" s="75" t="n">
        <v>0</v>
      </c>
      <c r="J244" s="75" t="n">
        <v>924049.55</v>
      </c>
      <c r="K244" s="75" t="n">
        <v>0</v>
      </c>
    </row>
    <row r="245" customFormat="false" ht="15" hidden="false" customHeight="true" outlineLevel="0" collapsed="false">
      <c r="A245" s="73" t="s">
        <v>136</v>
      </c>
      <c r="B245" s="74" t="s">
        <v>346</v>
      </c>
      <c r="C245" s="74" t="s">
        <v>135</v>
      </c>
      <c r="D245" s="74" t="s">
        <v>139</v>
      </c>
      <c r="E245" s="74" t="s">
        <v>137</v>
      </c>
      <c r="F245" s="74"/>
      <c r="G245" s="74"/>
      <c r="H245" s="74"/>
      <c r="I245" s="75" t="n">
        <v>12053100</v>
      </c>
      <c r="J245" s="75" t="n">
        <v>12429150</v>
      </c>
      <c r="K245" s="75" t="n">
        <v>12954300</v>
      </c>
    </row>
    <row r="246" customFormat="false" ht="39" hidden="false" customHeight="true" outlineLevel="0" collapsed="false">
      <c r="A246" s="73" t="s">
        <v>383</v>
      </c>
      <c r="B246" s="74" t="s">
        <v>346</v>
      </c>
      <c r="C246" s="74" t="s">
        <v>135</v>
      </c>
      <c r="D246" s="74" t="s">
        <v>139</v>
      </c>
      <c r="E246" s="74" t="s">
        <v>137</v>
      </c>
      <c r="F246" s="74" t="s">
        <v>135</v>
      </c>
      <c r="G246" s="74"/>
      <c r="H246" s="74"/>
      <c r="I246" s="75" t="n">
        <v>9041100</v>
      </c>
      <c r="J246" s="75" t="n">
        <v>9429150</v>
      </c>
      <c r="K246" s="75" t="n">
        <v>9954300</v>
      </c>
    </row>
    <row r="247" customFormat="false" ht="26.25" hidden="false" customHeight="true" outlineLevel="0" collapsed="false">
      <c r="A247" s="73" t="s">
        <v>384</v>
      </c>
      <c r="B247" s="74" t="s">
        <v>346</v>
      </c>
      <c r="C247" s="74" t="s">
        <v>135</v>
      </c>
      <c r="D247" s="74" t="s">
        <v>139</v>
      </c>
      <c r="E247" s="74" t="s">
        <v>137</v>
      </c>
      <c r="F247" s="74" t="s">
        <v>135</v>
      </c>
      <c r="G247" s="74" t="s">
        <v>226</v>
      </c>
      <c r="H247" s="74"/>
      <c r="I247" s="75" t="n">
        <v>7989774.22</v>
      </c>
      <c r="J247" s="75" t="n">
        <v>8319718.65</v>
      </c>
      <c r="K247" s="75" t="n">
        <v>8784016.06</v>
      </c>
    </row>
    <row r="248" customFormat="false" ht="15" hidden="false" customHeight="true" outlineLevel="0" collapsed="false">
      <c r="A248" s="73" t="s">
        <v>365</v>
      </c>
      <c r="B248" s="74" t="s">
        <v>346</v>
      </c>
      <c r="C248" s="74" t="s">
        <v>135</v>
      </c>
      <c r="D248" s="74" t="s">
        <v>139</v>
      </c>
      <c r="E248" s="74" t="s">
        <v>137</v>
      </c>
      <c r="F248" s="74" t="s">
        <v>135</v>
      </c>
      <c r="G248" s="74" t="s">
        <v>226</v>
      </c>
      <c r="H248" s="74" t="s">
        <v>366</v>
      </c>
      <c r="I248" s="75" t="n">
        <v>7989774.22</v>
      </c>
      <c r="J248" s="75" t="n">
        <v>8319718.65</v>
      </c>
      <c r="K248" s="75" t="n">
        <v>8784016.06</v>
      </c>
    </row>
    <row r="249" customFormat="false" ht="26.25" hidden="false" customHeight="true" outlineLevel="0" collapsed="false">
      <c r="A249" s="73" t="s">
        <v>385</v>
      </c>
      <c r="B249" s="74" t="s">
        <v>346</v>
      </c>
      <c r="C249" s="74" t="s">
        <v>135</v>
      </c>
      <c r="D249" s="74" t="s">
        <v>139</v>
      </c>
      <c r="E249" s="74" t="s">
        <v>137</v>
      </c>
      <c r="F249" s="74" t="s">
        <v>135</v>
      </c>
      <c r="G249" s="74" t="s">
        <v>386</v>
      </c>
      <c r="H249" s="74"/>
      <c r="I249" s="75" t="n">
        <v>173600</v>
      </c>
      <c r="J249" s="75" t="n">
        <v>184100</v>
      </c>
      <c r="K249" s="75" t="n">
        <v>195200</v>
      </c>
    </row>
    <row r="250" customFormat="false" ht="15" hidden="false" customHeight="true" outlineLevel="0" collapsed="false">
      <c r="A250" s="73" t="s">
        <v>365</v>
      </c>
      <c r="B250" s="74" t="s">
        <v>346</v>
      </c>
      <c r="C250" s="74" t="s">
        <v>135</v>
      </c>
      <c r="D250" s="74" t="s">
        <v>139</v>
      </c>
      <c r="E250" s="74" t="s">
        <v>137</v>
      </c>
      <c r="F250" s="74" t="s">
        <v>135</v>
      </c>
      <c r="G250" s="74" t="s">
        <v>386</v>
      </c>
      <c r="H250" s="74" t="s">
        <v>366</v>
      </c>
      <c r="I250" s="75" t="n">
        <v>173600</v>
      </c>
      <c r="J250" s="75" t="n">
        <v>184100</v>
      </c>
      <c r="K250" s="75" t="n">
        <v>195200</v>
      </c>
    </row>
    <row r="251" customFormat="false" ht="64.5" hidden="false" customHeight="true" outlineLevel="0" collapsed="false">
      <c r="A251" s="73" t="s">
        <v>387</v>
      </c>
      <c r="B251" s="74" t="s">
        <v>346</v>
      </c>
      <c r="C251" s="74" t="s">
        <v>135</v>
      </c>
      <c r="D251" s="74" t="s">
        <v>139</v>
      </c>
      <c r="E251" s="74" t="s">
        <v>137</v>
      </c>
      <c r="F251" s="74" t="s">
        <v>135</v>
      </c>
      <c r="G251" s="74" t="s">
        <v>388</v>
      </c>
      <c r="H251" s="74"/>
      <c r="I251" s="75" t="n">
        <v>91861</v>
      </c>
      <c r="J251" s="75" t="n">
        <v>91861</v>
      </c>
      <c r="K251" s="75" t="n">
        <v>91861</v>
      </c>
    </row>
    <row r="252" customFormat="false" ht="15" hidden="false" customHeight="true" outlineLevel="0" collapsed="false">
      <c r="A252" s="73" t="s">
        <v>365</v>
      </c>
      <c r="B252" s="74" t="s">
        <v>346</v>
      </c>
      <c r="C252" s="74" t="s">
        <v>135</v>
      </c>
      <c r="D252" s="74" t="s">
        <v>139</v>
      </c>
      <c r="E252" s="74" t="s">
        <v>137</v>
      </c>
      <c r="F252" s="74" t="s">
        <v>135</v>
      </c>
      <c r="G252" s="74" t="s">
        <v>388</v>
      </c>
      <c r="H252" s="74" t="s">
        <v>366</v>
      </c>
      <c r="I252" s="75" t="n">
        <v>91861</v>
      </c>
      <c r="J252" s="75" t="n">
        <v>91861</v>
      </c>
      <c r="K252" s="75" t="n">
        <v>91861</v>
      </c>
    </row>
    <row r="253" customFormat="false" ht="39" hidden="false" customHeight="true" outlineLevel="0" collapsed="false">
      <c r="A253" s="73" t="s">
        <v>389</v>
      </c>
      <c r="B253" s="74" t="s">
        <v>346</v>
      </c>
      <c r="C253" s="74" t="s">
        <v>135</v>
      </c>
      <c r="D253" s="74" t="s">
        <v>139</v>
      </c>
      <c r="E253" s="74" t="s">
        <v>137</v>
      </c>
      <c r="F253" s="74" t="s">
        <v>135</v>
      </c>
      <c r="G253" s="74" t="s">
        <v>390</v>
      </c>
      <c r="H253" s="74"/>
      <c r="I253" s="75" t="n">
        <v>785864.78</v>
      </c>
      <c r="J253" s="75" t="n">
        <v>833470.35</v>
      </c>
      <c r="K253" s="75" t="n">
        <v>883222.94</v>
      </c>
    </row>
    <row r="254" customFormat="false" ht="15" hidden="false" customHeight="true" outlineLevel="0" collapsed="false">
      <c r="A254" s="73" t="s">
        <v>365</v>
      </c>
      <c r="B254" s="74" t="s">
        <v>346</v>
      </c>
      <c r="C254" s="74" t="s">
        <v>135</v>
      </c>
      <c r="D254" s="74" t="s">
        <v>139</v>
      </c>
      <c r="E254" s="74" t="s">
        <v>137</v>
      </c>
      <c r="F254" s="74" t="s">
        <v>135</v>
      </c>
      <c r="G254" s="74" t="s">
        <v>390</v>
      </c>
      <c r="H254" s="74" t="s">
        <v>366</v>
      </c>
      <c r="I254" s="75" t="n">
        <v>785864.78</v>
      </c>
      <c r="J254" s="75" t="n">
        <v>833470.35</v>
      </c>
      <c r="K254" s="75" t="n">
        <v>883222.94</v>
      </c>
    </row>
    <row r="255" customFormat="false" ht="39" hidden="false" customHeight="true" outlineLevel="0" collapsed="false">
      <c r="A255" s="73" t="s">
        <v>391</v>
      </c>
      <c r="B255" s="74" t="s">
        <v>346</v>
      </c>
      <c r="C255" s="74" t="s">
        <v>135</v>
      </c>
      <c r="D255" s="74" t="s">
        <v>139</v>
      </c>
      <c r="E255" s="74" t="s">
        <v>137</v>
      </c>
      <c r="F255" s="74" t="s">
        <v>139</v>
      </c>
      <c r="G255" s="74"/>
      <c r="H255" s="74"/>
      <c r="I255" s="75" t="n">
        <v>3012000</v>
      </c>
      <c r="J255" s="75" t="n">
        <v>3000000</v>
      </c>
      <c r="K255" s="75" t="n">
        <v>3000000</v>
      </c>
    </row>
    <row r="256" customFormat="false" ht="15" hidden="false" customHeight="true" outlineLevel="0" collapsed="false">
      <c r="A256" s="73" t="s">
        <v>392</v>
      </c>
      <c r="B256" s="74" t="s">
        <v>346</v>
      </c>
      <c r="C256" s="74" t="s">
        <v>135</v>
      </c>
      <c r="D256" s="74" t="s">
        <v>139</v>
      </c>
      <c r="E256" s="74" t="s">
        <v>137</v>
      </c>
      <c r="F256" s="74" t="s">
        <v>139</v>
      </c>
      <c r="G256" s="74" t="s">
        <v>393</v>
      </c>
      <c r="H256" s="74"/>
      <c r="I256" s="75" t="n">
        <v>3012000</v>
      </c>
      <c r="J256" s="75" t="n">
        <v>3000000</v>
      </c>
      <c r="K256" s="75" t="n">
        <v>3000000</v>
      </c>
    </row>
    <row r="257" customFormat="false" ht="26.25" hidden="false" customHeight="true" outlineLevel="0" collapsed="false">
      <c r="A257" s="73" t="s">
        <v>160</v>
      </c>
      <c r="B257" s="74" t="s">
        <v>346</v>
      </c>
      <c r="C257" s="74" t="s">
        <v>135</v>
      </c>
      <c r="D257" s="74" t="s">
        <v>139</v>
      </c>
      <c r="E257" s="74" t="s">
        <v>137</v>
      </c>
      <c r="F257" s="74" t="s">
        <v>139</v>
      </c>
      <c r="G257" s="74" t="s">
        <v>393</v>
      </c>
      <c r="H257" s="74" t="s">
        <v>161</v>
      </c>
      <c r="I257" s="75" t="n">
        <v>3012000</v>
      </c>
      <c r="J257" s="75" t="n">
        <v>3000000</v>
      </c>
      <c r="K257" s="75" t="n">
        <v>3000000</v>
      </c>
    </row>
    <row r="258" customFormat="false" ht="15" hidden="false" customHeight="true" outlineLevel="0" collapsed="false">
      <c r="A258" s="73" t="s">
        <v>130</v>
      </c>
      <c r="B258" s="74" t="s">
        <v>131</v>
      </c>
      <c r="C258" s="74"/>
      <c r="D258" s="74"/>
      <c r="E258" s="74"/>
      <c r="F258" s="74"/>
      <c r="G258" s="74"/>
      <c r="H258" s="74"/>
      <c r="I258" s="75" t="n">
        <v>200000</v>
      </c>
      <c r="J258" s="75" t="n">
        <v>200000</v>
      </c>
      <c r="K258" s="75" t="n">
        <v>200000</v>
      </c>
    </row>
    <row r="259" customFormat="false" ht="15" hidden="false" customHeight="true" outlineLevel="0" collapsed="false">
      <c r="A259" s="73" t="s">
        <v>132</v>
      </c>
      <c r="B259" s="74" t="s">
        <v>131</v>
      </c>
      <c r="C259" s="74" t="s">
        <v>133</v>
      </c>
      <c r="D259" s="74"/>
      <c r="E259" s="74"/>
      <c r="F259" s="74"/>
      <c r="G259" s="74"/>
      <c r="H259" s="74"/>
      <c r="I259" s="75" t="n">
        <v>200000</v>
      </c>
      <c r="J259" s="75" t="n">
        <v>200000</v>
      </c>
      <c r="K259" s="75" t="n">
        <v>200000</v>
      </c>
    </row>
    <row r="260" customFormat="false" ht="39" hidden="false" customHeight="true" outlineLevel="0" collapsed="false">
      <c r="A260" s="73" t="s">
        <v>134</v>
      </c>
      <c r="B260" s="74" t="s">
        <v>131</v>
      </c>
      <c r="C260" s="74" t="s">
        <v>133</v>
      </c>
      <c r="D260" s="74" t="s">
        <v>135</v>
      </c>
      <c r="E260" s="74"/>
      <c r="F260" s="74"/>
      <c r="G260" s="74"/>
      <c r="H260" s="74"/>
      <c r="I260" s="75" t="n">
        <v>200000</v>
      </c>
      <c r="J260" s="75" t="n">
        <v>200000</v>
      </c>
      <c r="K260" s="75" t="n">
        <v>200000</v>
      </c>
    </row>
    <row r="261" customFormat="false" ht="15" hidden="false" customHeight="true" outlineLevel="0" collapsed="false">
      <c r="A261" s="73" t="s">
        <v>136</v>
      </c>
      <c r="B261" s="74" t="s">
        <v>131</v>
      </c>
      <c r="C261" s="74" t="s">
        <v>133</v>
      </c>
      <c r="D261" s="74" t="s">
        <v>135</v>
      </c>
      <c r="E261" s="74" t="s">
        <v>137</v>
      </c>
      <c r="F261" s="74"/>
      <c r="G261" s="74"/>
      <c r="H261" s="74"/>
      <c r="I261" s="75" t="n">
        <v>200000</v>
      </c>
      <c r="J261" s="75" t="n">
        <v>200000</v>
      </c>
      <c r="K261" s="75" t="n">
        <v>200000</v>
      </c>
    </row>
    <row r="262" customFormat="false" ht="26.25" hidden="false" customHeight="true" outlineLevel="0" collapsed="false">
      <c r="A262" s="73" t="s">
        <v>138</v>
      </c>
      <c r="B262" s="74" t="s">
        <v>131</v>
      </c>
      <c r="C262" s="74" t="s">
        <v>133</v>
      </c>
      <c r="D262" s="74" t="s">
        <v>135</v>
      </c>
      <c r="E262" s="74" t="s">
        <v>137</v>
      </c>
      <c r="F262" s="74" t="s">
        <v>139</v>
      </c>
      <c r="G262" s="74"/>
      <c r="H262" s="74"/>
      <c r="I262" s="75" t="n">
        <v>200000</v>
      </c>
      <c r="J262" s="75" t="n">
        <v>200000</v>
      </c>
      <c r="K262" s="75" t="n">
        <v>200000</v>
      </c>
    </row>
    <row r="263" customFormat="false" ht="26.25" hidden="false" customHeight="true" outlineLevel="0" collapsed="false">
      <c r="A263" s="73" t="s">
        <v>140</v>
      </c>
      <c r="B263" s="74" t="s">
        <v>131</v>
      </c>
      <c r="C263" s="74" t="s">
        <v>133</v>
      </c>
      <c r="D263" s="74" t="s">
        <v>135</v>
      </c>
      <c r="E263" s="74" t="s">
        <v>137</v>
      </c>
      <c r="F263" s="74" t="s">
        <v>139</v>
      </c>
      <c r="G263" s="74" t="s">
        <v>141</v>
      </c>
      <c r="H263" s="74"/>
      <c r="I263" s="75" t="n">
        <v>200000</v>
      </c>
      <c r="J263" s="75" t="n">
        <v>200000</v>
      </c>
      <c r="K263" s="75" t="n">
        <v>200000</v>
      </c>
    </row>
    <row r="264" customFormat="false" ht="26.25" hidden="false" customHeight="true" outlineLevel="0" collapsed="false">
      <c r="A264" s="73" t="s">
        <v>142</v>
      </c>
      <c r="B264" s="74" t="s">
        <v>131</v>
      </c>
      <c r="C264" s="74" t="s">
        <v>133</v>
      </c>
      <c r="D264" s="74" t="s">
        <v>135</v>
      </c>
      <c r="E264" s="74" t="s">
        <v>137</v>
      </c>
      <c r="F264" s="74" t="s">
        <v>139</v>
      </c>
      <c r="G264" s="74" t="s">
        <v>141</v>
      </c>
      <c r="H264" s="74" t="s">
        <v>143</v>
      </c>
      <c r="I264" s="75" t="n">
        <v>200000</v>
      </c>
      <c r="J264" s="75" t="n">
        <v>200000</v>
      </c>
      <c r="K264" s="75" t="n">
        <v>200000</v>
      </c>
    </row>
    <row r="265" customFormat="false" ht="26.25" hidden="false" customHeight="true" outlineLevel="0" collapsed="false">
      <c r="A265" s="73" t="s">
        <v>394</v>
      </c>
      <c r="B265" s="74" t="s">
        <v>179</v>
      </c>
      <c r="C265" s="74"/>
      <c r="D265" s="74"/>
      <c r="E265" s="74"/>
      <c r="F265" s="74"/>
      <c r="G265" s="74"/>
      <c r="H265" s="74"/>
      <c r="I265" s="75" t="n">
        <v>2588596.73</v>
      </c>
      <c r="J265" s="75" t="n">
        <v>1770003.42</v>
      </c>
      <c r="K265" s="75" t="n">
        <v>1353045.14</v>
      </c>
    </row>
    <row r="266" customFormat="false" ht="26.25" hidden="false" customHeight="true" outlineLevel="0" collapsed="false">
      <c r="A266" s="73" t="s">
        <v>395</v>
      </c>
      <c r="B266" s="74" t="s">
        <v>179</v>
      </c>
      <c r="C266" s="74" t="s">
        <v>135</v>
      </c>
      <c r="D266" s="74"/>
      <c r="E266" s="74"/>
      <c r="F266" s="74"/>
      <c r="G266" s="74"/>
      <c r="H266" s="74"/>
      <c r="I266" s="75" t="n">
        <v>2588596.73</v>
      </c>
      <c r="J266" s="75" t="n">
        <v>1770003.42</v>
      </c>
      <c r="K266" s="75" t="n">
        <v>1353045.14</v>
      </c>
    </row>
    <row r="267" customFormat="false" ht="15" hidden="false" customHeight="true" outlineLevel="0" collapsed="false">
      <c r="A267" s="73" t="s">
        <v>193</v>
      </c>
      <c r="B267" s="74" t="s">
        <v>179</v>
      </c>
      <c r="C267" s="74" t="s">
        <v>135</v>
      </c>
      <c r="D267" s="74" t="s">
        <v>194</v>
      </c>
      <c r="E267" s="74"/>
      <c r="F267" s="74"/>
      <c r="G267" s="74"/>
      <c r="H267" s="74"/>
      <c r="I267" s="75" t="n">
        <v>2588596.73</v>
      </c>
      <c r="J267" s="75" t="n">
        <v>1770003.42</v>
      </c>
      <c r="K267" s="75" t="n">
        <v>1353045.14</v>
      </c>
    </row>
    <row r="268" customFormat="false" ht="15" hidden="false" customHeight="true" outlineLevel="0" collapsed="false">
      <c r="A268" s="73" t="s">
        <v>195</v>
      </c>
      <c r="B268" s="74" t="s">
        <v>179</v>
      </c>
      <c r="C268" s="74" t="s">
        <v>135</v>
      </c>
      <c r="D268" s="74" t="s">
        <v>194</v>
      </c>
      <c r="E268" s="74" t="s">
        <v>196</v>
      </c>
      <c r="F268" s="74"/>
      <c r="G268" s="74"/>
      <c r="H268" s="74"/>
      <c r="I268" s="75" t="n">
        <v>2588596.73</v>
      </c>
      <c r="J268" s="75" t="n">
        <v>1770003.42</v>
      </c>
      <c r="K268" s="75" t="n">
        <v>1353045.14</v>
      </c>
    </row>
    <row r="269" customFormat="false" ht="15" hidden="false" customHeight="true" outlineLevel="0" collapsed="false">
      <c r="A269" s="73" t="s">
        <v>195</v>
      </c>
      <c r="B269" s="74" t="s">
        <v>179</v>
      </c>
      <c r="C269" s="74" t="s">
        <v>135</v>
      </c>
      <c r="D269" s="74" t="s">
        <v>194</v>
      </c>
      <c r="E269" s="74" t="s">
        <v>196</v>
      </c>
      <c r="F269" s="74" t="s">
        <v>155</v>
      </c>
      <c r="G269" s="74"/>
      <c r="H269" s="74"/>
      <c r="I269" s="75" t="n">
        <v>2588596.73</v>
      </c>
      <c r="J269" s="75" t="n">
        <v>1770003.42</v>
      </c>
      <c r="K269" s="75" t="n">
        <v>1353045.14</v>
      </c>
    </row>
    <row r="270" customFormat="false" ht="15" hidden="false" customHeight="true" outlineLevel="0" collapsed="false">
      <c r="A270" s="73" t="s">
        <v>396</v>
      </c>
      <c r="B270" s="74" t="s">
        <v>179</v>
      </c>
      <c r="C270" s="74" t="s">
        <v>135</v>
      </c>
      <c r="D270" s="74" t="s">
        <v>194</v>
      </c>
      <c r="E270" s="74" t="s">
        <v>196</v>
      </c>
      <c r="F270" s="74" t="s">
        <v>155</v>
      </c>
      <c r="G270" s="74" t="s">
        <v>397</v>
      </c>
      <c r="H270" s="74"/>
      <c r="I270" s="75" t="n">
        <v>2588596.73</v>
      </c>
      <c r="J270" s="75" t="n">
        <v>1770003.42</v>
      </c>
      <c r="K270" s="75" t="n">
        <v>1353045.14</v>
      </c>
    </row>
    <row r="271" customFormat="false" ht="15" hidden="false" customHeight="true" outlineLevel="0" collapsed="false">
      <c r="A271" s="73" t="s">
        <v>398</v>
      </c>
      <c r="B271" s="74" t="s">
        <v>179</v>
      </c>
      <c r="C271" s="74" t="s">
        <v>135</v>
      </c>
      <c r="D271" s="74" t="s">
        <v>194</v>
      </c>
      <c r="E271" s="74" t="s">
        <v>196</v>
      </c>
      <c r="F271" s="74" t="s">
        <v>155</v>
      </c>
      <c r="G271" s="74" t="s">
        <v>397</v>
      </c>
      <c r="H271" s="74" t="s">
        <v>399</v>
      </c>
      <c r="I271" s="75" t="n">
        <v>2588596.73</v>
      </c>
      <c r="J271" s="75" t="n">
        <v>1770003.42</v>
      </c>
      <c r="K271" s="75" t="n">
        <v>1353045.14</v>
      </c>
    </row>
    <row r="272" customFormat="false" ht="12.75" hidden="false" customHeight="true" outlineLevel="0" collapsed="false">
      <c r="A272" s="76" t="s">
        <v>400</v>
      </c>
      <c r="B272" s="85"/>
      <c r="C272" s="85"/>
      <c r="D272" s="85"/>
      <c r="E272" s="85"/>
      <c r="F272" s="85"/>
      <c r="G272" s="85"/>
      <c r="H272" s="85"/>
      <c r="I272" s="78" t="n">
        <f aca="false">I265+I258+I238+I221+I127+I85+I58+I12</f>
        <v>512876003.47</v>
      </c>
      <c r="J272" s="78" t="n">
        <f aca="false">J265+J258+J238+J221+J127+J85+J58+J12</f>
        <v>259828861.43</v>
      </c>
      <c r="K272" s="78" t="n">
        <f aca="false">K265+K258+K238+K221+K127+K85+K58+K12</f>
        <v>253967687.14</v>
      </c>
    </row>
    <row r="273" customFormat="false" ht="12.75" hidden="false" customHeight="true" outlineLevel="0" collapsed="false">
      <c r="A273" s="65"/>
      <c r="B273" s="65"/>
      <c r="C273" s="65"/>
      <c r="D273" s="65"/>
      <c r="E273" s="65"/>
      <c r="F273" s="65"/>
      <c r="G273" s="65"/>
      <c r="H273" s="65"/>
      <c r="I273" s="65"/>
      <c r="J273" s="65"/>
      <c r="K273" s="65"/>
    </row>
    <row r="274" customFormat="false" ht="12.75" hidden="false" customHeight="false" outlineLevel="0" collapsed="false">
      <c r="A274" s="82"/>
      <c r="B274" s="82"/>
      <c r="C274" s="82"/>
      <c r="D274" s="82"/>
      <c r="E274" s="82"/>
      <c r="F274" s="82"/>
      <c r="G274" s="82"/>
      <c r="H274" s="82"/>
      <c r="I274" s="82"/>
      <c r="J274" s="82"/>
      <c r="K274" s="82"/>
    </row>
    <row r="275" customFormat="false" ht="15" hidden="false" customHeight="false" outlineLevel="0" collapsed="false">
      <c r="A275" s="35" t="s">
        <v>108</v>
      </c>
      <c r="B275" s="36"/>
      <c r="C275" s="36"/>
      <c r="D275" s="36"/>
      <c r="E275" s="36"/>
      <c r="F275" s="80"/>
      <c r="G275" s="80"/>
      <c r="H275" s="80"/>
      <c r="I275" s="80"/>
      <c r="J275" s="80"/>
      <c r="K275" s="80"/>
    </row>
    <row r="276" customFormat="false" ht="15" hidden="false" customHeight="false" outlineLevel="0" collapsed="false">
      <c r="A276" s="35" t="s">
        <v>109</v>
      </c>
      <c r="B276" s="36"/>
      <c r="C276" s="36"/>
      <c r="D276" s="36"/>
      <c r="E276" s="36"/>
      <c r="F276" s="80"/>
      <c r="G276" s="80"/>
      <c r="H276" s="80"/>
      <c r="I276" s="80"/>
      <c r="J276" s="80"/>
      <c r="K276" s="80"/>
    </row>
    <row r="277" customFormat="false" ht="15" hidden="false" customHeight="false" outlineLevel="0" collapsed="false">
      <c r="A277" s="35" t="s">
        <v>110</v>
      </c>
      <c r="B277" s="36"/>
      <c r="C277" s="37" t="s">
        <v>111</v>
      </c>
      <c r="D277" s="37"/>
      <c r="E277" s="37"/>
      <c r="F277" s="37"/>
      <c r="G277" s="37"/>
      <c r="H277" s="37"/>
      <c r="I277" s="37"/>
      <c r="J277" s="37"/>
      <c r="K277" s="37"/>
    </row>
  </sheetData>
  <mergeCells count="14">
    <mergeCell ref="A1:K1"/>
    <mergeCell ref="A2:K2"/>
    <mergeCell ref="A3:K3"/>
    <mergeCell ref="A4:K4"/>
    <mergeCell ref="A5:K5"/>
    <mergeCell ref="A6:K6"/>
    <mergeCell ref="A7:K7"/>
    <mergeCell ref="A8:K8"/>
    <mergeCell ref="A9:K9"/>
    <mergeCell ref="A10:K10"/>
    <mergeCell ref="D11:G11"/>
    <mergeCell ref="B272:H272"/>
    <mergeCell ref="A274:K274"/>
    <mergeCell ref="C277:K277"/>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91"/>
  <sheetViews>
    <sheetView showFormulas="false" showGridLines="true" showRowColHeaders="true" showZeros="true" rightToLeft="false" tabSelected="false" showOutlineSymbols="true" defaultGridColor="true" view="normal" topLeftCell="A268" colorId="64" zoomScale="100" zoomScaleNormal="100" zoomScalePageLayoutView="100" workbookViewId="0">
      <selection pane="topLeft" activeCell="N285" activeCellId="0" sqref="N285"/>
    </sheetView>
  </sheetViews>
  <sheetFormatPr defaultColWidth="9.13671875" defaultRowHeight="12.75" zeroHeight="false" outlineLevelRow="0" outlineLevelCol="0"/>
  <cols>
    <col collapsed="false" customWidth="true" hidden="false" outlineLevel="0" max="1" min="1" style="27" width="50.42"/>
    <col collapsed="false" customWidth="true" hidden="false" outlineLevel="0" max="2" min="2" style="27" width="5.99"/>
    <col collapsed="false" customWidth="true" hidden="false" outlineLevel="0" max="5" min="3" style="27" width="4.14"/>
    <col collapsed="false" customWidth="true" hidden="false" outlineLevel="0" max="6" min="6" style="27" width="5.99"/>
    <col collapsed="false" customWidth="true" hidden="false" outlineLevel="0" max="7" min="7" style="27" width="4.14"/>
    <col collapsed="false" customWidth="true" hidden="false" outlineLevel="0" max="8" min="8" style="27" width="9.41"/>
    <col collapsed="false" customWidth="true" hidden="false" outlineLevel="0" max="9" min="9" style="27" width="8.28"/>
    <col collapsed="false" customWidth="true" hidden="false" outlineLevel="0" max="12" min="10" style="27" width="14.41"/>
    <col collapsed="false" customWidth="false" hidden="false" outlineLevel="0" max="257" min="13" style="27" width="9.14"/>
  </cols>
  <sheetData>
    <row r="1" customFormat="false" ht="12.75" hidden="false" customHeight="true" outlineLevel="0" collapsed="false">
      <c r="A1" s="67" t="s">
        <v>401</v>
      </c>
      <c r="B1" s="67"/>
      <c r="C1" s="67"/>
      <c r="D1" s="67"/>
      <c r="E1" s="67"/>
      <c r="F1" s="67"/>
      <c r="G1" s="67"/>
      <c r="H1" s="67"/>
      <c r="I1" s="67"/>
      <c r="J1" s="67"/>
      <c r="K1" s="67"/>
      <c r="L1" s="67"/>
      <c r="M1" s="68"/>
      <c r="N1" s="68"/>
      <c r="O1" s="68"/>
      <c r="P1" s="68"/>
      <c r="Q1" s="68"/>
      <c r="R1" s="68"/>
      <c r="S1" s="68"/>
      <c r="T1" s="68"/>
      <c r="U1" s="68"/>
      <c r="V1" s="68"/>
      <c r="W1" s="68"/>
    </row>
    <row r="2" customFormat="false" ht="12.75" hidden="false" customHeight="true" outlineLevel="0" collapsed="false">
      <c r="A2" s="67" t="s">
        <v>1</v>
      </c>
      <c r="B2" s="67"/>
      <c r="C2" s="67"/>
      <c r="D2" s="67"/>
      <c r="E2" s="67"/>
      <c r="F2" s="67"/>
      <c r="G2" s="67"/>
      <c r="H2" s="67"/>
      <c r="I2" s="67"/>
      <c r="J2" s="67"/>
      <c r="K2" s="67"/>
      <c r="L2" s="67"/>
      <c r="M2" s="68"/>
      <c r="N2" s="68"/>
      <c r="O2" s="68"/>
      <c r="P2" s="68"/>
      <c r="Q2" s="68"/>
      <c r="R2" s="68"/>
      <c r="S2" s="68"/>
      <c r="T2" s="68"/>
      <c r="U2" s="68"/>
      <c r="V2" s="68"/>
      <c r="W2" s="68"/>
    </row>
    <row r="3" customFormat="false" ht="12.75" hidden="false" customHeight="true" outlineLevel="0" collapsed="false">
      <c r="A3" s="67" t="s">
        <v>2</v>
      </c>
      <c r="B3" s="67"/>
      <c r="C3" s="67"/>
      <c r="D3" s="67"/>
      <c r="E3" s="67"/>
      <c r="F3" s="67"/>
      <c r="G3" s="67"/>
      <c r="H3" s="67"/>
      <c r="I3" s="67"/>
      <c r="J3" s="67"/>
      <c r="K3" s="67"/>
      <c r="L3" s="67"/>
      <c r="M3" s="68"/>
      <c r="N3" s="68"/>
      <c r="O3" s="68"/>
      <c r="P3" s="68"/>
      <c r="Q3" s="68"/>
      <c r="R3" s="68"/>
      <c r="S3" s="68"/>
      <c r="T3" s="68"/>
      <c r="U3" s="68"/>
      <c r="V3" s="68"/>
      <c r="W3" s="68"/>
    </row>
    <row r="4" customFormat="false" ht="12.75" hidden="false" customHeight="true" outlineLevel="0" collapsed="false">
      <c r="A4" s="67" t="s">
        <v>3</v>
      </c>
      <c r="B4" s="67"/>
      <c r="C4" s="67"/>
      <c r="D4" s="67"/>
      <c r="E4" s="67"/>
      <c r="F4" s="67"/>
      <c r="G4" s="67"/>
      <c r="H4" s="67"/>
      <c r="I4" s="67"/>
      <c r="J4" s="67"/>
      <c r="K4" s="67"/>
      <c r="L4" s="67"/>
      <c r="M4" s="68"/>
      <c r="N4" s="68"/>
      <c r="O4" s="68"/>
      <c r="P4" s="68"/>
      <c r="Q4" s="68"/>
      <c r="R4" s="68"/>
      <c r="S4" s="68"/>
      <c r="T4" s="68"/>
      <c r="U4" s="68"/>
      <c r="V4" s="68"/>
      <c r="W4" s="68"/>
    </row>
    <row r="5" customFormat="false" ht="12.75" hidden="false" customHeight="true" outlineLevel="0" collapsed="false">
      <c r="A5" s="67" t="s">
        <v>4</v>
      </c>
      <c r="B5" s="67"/>
      <c r="C5" s="67"/>
      <c r="D5" s="67"/>
      <c r="E5" s="67"/>
      <c r="F5" s="67"/>
      <c r="G5" s="67"/>
      <c r="H5" s="67"/>
      <c r="I5" s="67"/>
      <c r="J5" s="67"/>
      <c r="K5" s="67"/>
      <c r="L5" s="67"/>
      <c r="M5" s="68"/>
      <c r="N5" s="68"/>
      <c r="O5" s="68"/>
      <c r="P5" s="68"/>
      <c r="Q5" s="68"/>
      <c r="R5" s="68"/>
      <c r="S5" s="68"/>
      <c r="T5" s="68"/>
      <c r="U5" s="68"/>
      <c r="V5" s="68"/>
      <c r="W5" s="68"/>
    </row>
    <row r="6" customFormat="false" ht="12.75" hidden="false" customHeight="true" outlineLevel="0" collapsed="false">
      <c r="A6" s="86" t="s">
        <v>5</v>
      </c>
      <c r="B6" s="86"/>
      <c r="C6" s="86"/>
      <c r="D6" s="86"/>
      <c r="E6" s="86"/>
      <c r="F6" s="86"/>
      <c r="G6" s="86"/>
      <c r="H6" s="86"/>
      <c r="I6" s="86"/>
      <c r="J6" s="86"/>
      <c r="K6" s="86"/>
      <c r="L6" s="86"/>
      <c r="M6" s="87"/>
      <c r="N6" s="87"/>
      <c r="O6" s="87"/>
      <c r="P6" s="87"/>
      <c r="Q6" s="87"/>
      <c r="R6" s="87"/>
      <c r="S6" s="87"/>
      <c r="T6" s="87"/>
      <c r="U6" s="87"/>
      <c r="V6" s="87"/>
      <c r="W6" s="87"/>
    </row>
    <row r="7" customFormat="false" ht="12.75" hidden="false" customHeight="true" outlineLevel="0" collapsed="false">
      <c r="A7" s="86" t="s">
        <v>146</v>
      </c>
      <c r="B7" s="86"/>
      <c r="C7" s="86"/>
      <c r="D7" s="86"/>
      <c r="E7" s="86"/>
      <c r="F7" s="86"/>
      <c r="G7" s="86"/>
      <c r="H7" s="86"/>
      <c r="I7" s="86"/>
      <c r="J7" s="86"/>
      <c r="K7" s="86"/>
      <c r="L7" s="86"/>
      <c r="M7" s="87"/>
      <c r="N7" s="87"/>
      <c r="O7" s="87"/>
      <c r="P7" s="87"/>
      <c r="Q7" s="87"/>
      <c r="R7" s="87"/>
      <c r="S7" s="87"/>
      <c r="T7" s="87"/>
      <c r="U7" s="87"/>
      <c r="V7" s="87"/>
      <c r="W7" s="87"/>
    </row>
    <row r="8" customFormat="false" ht="12.75" hidden="false" customHeight="true" outlineLevel="0" collapsed="false">
      <c r="A8" s="87"/>
      <c r="B8" s="68"/>
      <c r="C8" s="68"/>
      <c r="D8" s="68"/>
      <c r="E8" s="87"/>
      <c r="F8" s="88"/>
      <c r="G8" s="87"/>
      <c r="H8" s="87"/>
      <c r="I8" s="87"/>
      <c r="J8" s="89"/>
      <c r="K8" s="89"/>
      <c r="L8" s="89"/>
    </row>
    <row r="9" customFormat="false" ht="39" hidden="false" customHeight="true" outlineLevel="0" collapsed="false">
      <c r="A9" s="90" t="s">
        <v>402</v>
      </c>
      <c r="B9" s="90"/>
      <c r="C9" s="90"/>
      <c r="D9" s="90"/>
      <c r="E9" s="90"/>
      <c r="F9" s="90"/>
      <c r="G9" s="90"/>
      <c r="H9" s="90"/>
      <c r="I9" s="90"/>
      <c r="J9" s="90"/>
      <c r="K9" s="90"/>
      <c r="L9" s="90"/>
    </row>
    <row r="11" customFormat="false" ht="63.75" hidden="false" customHeight="true" outlineLevel="0" collapsed="false">
      <c r="A11" s="91" t="s">
        <v>125</v>
      </c>
      <c r="B11" s="91" t="s">
        <v>403</v>
      </c>
      <c r="C11" s="91" t="s">
        <v>126</v>
      </c>
      <c r="D11" s="91" t="s">
        <v>127</v>
      </c>
      <c r="E11" s="91" t="s">
        <v>128</v>
      </c>
      <c r="F11" s="91"/>
      <c r="G11" s="91"/>
      <c r="H11" s="91"/>
      <c r="I11" s="91" t="s">
        <v>129</v>
      </c>
      <c r="J11" s="91" t="s">
        <v>11</v>
      </c>
      <c r="K11" s="91" t="s">
        <v>12</v>
      </c>
      <c r="L11" s="91" t="s">
        <v>13</v>
      </c>
    </row>
    <row r="12" s="27" customFormat="true" ht="12.75" hidden="false" customHeight="false" outlineLevel="0" collapsed="false">
      <c r="A12" s="91"/>
      <c r="B12" s="91"/>
      <c r="C12" s="91"/>
      <c r="D12" s="91"/>
      <c r="E12" s="91"/>
      <c r="F12" s="91"/>
      <c r="G12" s="91"/>
      <c r="H12" s="91"/>
      <c r="I12" s="91"/>
      <c r="J12" s="91"/>
      <c r="K12" s="91"/>
      <c r="L12" s="91"/>
    </row>
    <row r="13" customFormat="false" ht="25.5" hidden="false" customHeight="false" outlineLevel="0" collapsed="false">
      <c r="A13" s="73" t="s">
        <v>404</v>
      </c>
      <c r="B13" s="74" t="s">
        <v>190</v>
      </c>
      <c r="C13" s="74"/>
      <c r="D13" s="74"/>
      <c r="E13" s="74"/>
      <c r="F13" s="74"/>
      <c r="G13" s="74"/>
      <c r="H13" s="74"/>
      <c r="I13" s="74"/>
      <c r="J13" s="75" t="n">
        <v>1895393.24</v>
      </c>
      <c r="K13" s="75" t="n">
        <v>0</v>
      </c>
      <c r="L13" s="75" t="n">
        <v>0</v>
      </c>
    </row>
    <row r="14" customFormat="false" ht="12.75" hidden="false" customHeight="false" outlineLevel="0" collapsed="false">
      <c r="A14" s="73" t="s">
        <v>149</v>
      </c>
      <c r="B14" s="74" t="s">
        <v>190</v>
      </c>
      <c r="C14" s="74" t="s">
        <v>135</v>
      </c>
      <c r="D14" s="74"/>
      <c r="E14" s="74"/>
      <c r="F14" s="74"/>
      <c r="G14" s="74"/>
      <c r="H14" s="74"/>
      <c r="I14" s="74"/>
      <c r="J14" s="75" t="n">
        <v>571200</v>
      </c>
      <c r="K14" s="75" t="n">
        <v>0</v>
      </c>
      <c r="L14" s="75" t="n">
        <v>0</v>
      </c>
    </row>
    <row r="15" customFormat="false" ht="38.25" hidden="false" customHeight="false" outlineLevel="0" collapsed="false">
      <c r="A15" s="73" t="s">
        <v>162</v>
      </c>
      <c r="B15" s="74" t="s">
        <v>190</v>
      </c>
      <c r="C15" s="74" t="s">
        <v>135</v>
      </c>
      <c r="D15" s="74" t="s">
        <v>163</v>
      </c>
      <c r="E15" s="74"/>
      <c r="F15" s="74"/>
      <c r="G15" s="74"/>
      <c r="H15" s="74"/>
      <c r="I15" s="74"/>
      <c r="J15" s="75" t="n">
        <v>571200</v>
      </c>
      <c r="K15" s="75" t="n">
        <v>0</v>
      </c>
      <c r="L15" s="75" t="n">
        <v>0</v>
      </c>
    </row>
    <row r="16" customFormat="false" ht="12.75" hidden="false" customHeight="false" outlineLevel="0" collapsed="false">
      <c r="A16" s="73" t="s">
        <v>164</v>
      </c>
      <c r="B16" s="74" t="s">
        <v>190</v>
      </c>
      <c r="C16" s="74" t="s">
        <v>135</v>
      </c>
      <c r="D16" s="74" t="s">
        <v>163</v>
      </c>
      <c r="E16" s="74" t="s">
        <v>165</v>
      </c>
      <c r="F16" s="74"/>
      <c r="G16" s="74"/>
      <c r="H16" s="74"/>
      <c r="I16" s="74"/>
      <c r="J16" s="75" t="n">
        <v>571200</v>
      </c>
      <c r="K16" s="75" t="n">
        <v>0</v>
      </c>
      <c r="L16" s="75" t="n">
        <v>0</v>
      </c>
    </row>
    <row r="17" customFormat="false" ht="51" hidden="false" customHeight="false" outlineLevel="0" collapsed="false">
      <c r="A17" s="73" t="s">
        <v>166</v>
      </c>
      <c r="B17" s="74" t="s">
        <v>190</v>
      </c>
      <c r="C17" s="74" t="s">
        <v>135</v>
      </c>
      <c r="D17" s="74" t="s">
        <v>163</v>
      </c>
      <c r="E17" s="74" t="s">
        <v>165</v>
      </c>
      <c r="F17" s="74" t="s">
        <v>154</v>
      </c>
      <c r="G17" s="74"/>
      <c r="H17" s="74"/>
      <c r="I17" s="74"/>
      <c r="J17" s="75" t="n">
        <v>571200</v>
      </c>
      <c r="K17" s="75" t="n">
        <v>0</v>
      </c>
      <c r="L17" s="75" t="n">
        <v>0</v>
      </c>
    </row>
    <row r="18" customFormat="false" ht="51" hidden="false" customHeight="false" outlineLevel="0" collapsed="false">
      <c r="A18" s="73" t="s">
        <v>166</v>
      </c>
      <c r="B18" s="74" t="s">
        <v>190</v>
      </c>
      <c r="C18" s="74" t="s">
        <v>135</v>
      </c>
      <c r="D18" s="74" t="s">
        <v>163</v>
      </c>
      <c r="E18" s="74" t="s">
        <v>165</v>
      </c>
      <c r="F18" s="74" t="s">
        <v>154</v>
      </c>
      <c r="G18" s="74" t="s">
        <v>155</v>
      </c>
      <c r="H18" s="74"/>
      <c r="I18" s="74"/>
      <c r="J18" s="75" t="n">
        <v>571200</v>
      </c>
      <c r="K18" s="75" t="n">
        <v>0</v>
      </c>
      <c r="L18" s="75" t="n">
        <v>0</v>
      </c>
    </row>
    <row r="19" customFormat="false" ht="51" hidden="false" customHeight="false" outlineLevel="0" collapsed="false">
      <c r="A19" s="73" t="s">
        <v>167</v>
      </c>
      <c r="B19" s="74" t="s">
        <v>190</v>
      </c>
      <c r="C19" s="74" t="s">
        <v>135</v>
      </c>
      <c r="D19" s="74" t="s">
        <v>163</v>
      </c>
      <c r="E19" s="74" t="s">
        <v>165</v>
      </c>
      <c r="F19" s="74" t="s">
        <v>154</v>
      </c>
      <c r="G19" s="74" t="s">
        <v>155</v>
      </c>
      <c r="H19" s="74" t="s">
        <v>168</v>
      </c>
      <c r="I19" s="74"/>
      <c r="J19" s="75" t="n">
        <v>571200</v>
      </c>
      <c r="K19" s="75" t="n">
        <v>0</v>
      </c>
      <c r="L19" s="75" t="n">
        <v>0</v>
      </c>
    </row>
    <row r="20" customFormat="false" ht="12.75" hidden="false" customHeight="false" outlineLevel="0" collapsed="false">
      <c r="A20" s="73" t="s">
        <v>81</v>
      </c>
      <c r="B20" s="74" t="s">
        <v>190</v>
      </c>
      <c r="C20" s="74" t="s">
        <v>135</v>
      </c>
      <c r="D20" s="74" t="s">
        <v>163</v>
      </c>
      <c r="E20" s="74" t="s">
        <v>165</v>
      </c>
      <c r="F20" s="74" t="s">
        <v>154</v>
      </c>
      <c r="G20" s="74" t="s">
        <v>155</v>
      </c>
      <c r="H20" s="74" t="s">
        <v>168</v>
      </c>
      <c r="I20" s="74" t="s">
        <v>169</v>
      </c>
      <c r="J20" s="75" t="n">
        <v>571200</v>
      </c>
      <c r="K20" s="75" t="n">
        <v>0</v>
      </c>
      <c r="L20" s="75" t="n">
        <v>0</v>
      </c>
    </row>
    <row r="21" customFormat="false" ht="12.75" hidden="false" customHeight="false" outlineLevel="0" collapsed="false">
      <c r="A21" s="73" t="s">
        <v>277</v>
      </c>
      <c r="B21" s="74" t="s">
        <v>190</v>
      </c>
      <c r="C21" s="74" t="s">
        <v>278</v>
      </c>
      <c r="D21" s="74"/>
      <c r="E21" s="74"/>
      <c r="F21" s="74"/>
      <c r="G21" s="74"/>
      <c r="H21" s="74"/>
      <c r="I21" s="74"/>
      <c r="J21" s="75" t="n">
        <v>1324193.24</v>
      </c>
      <c r="K21" s="75" t="n">
        <v>0</v>
      </c>
      <c r="L21" s="75" t="n">
        <v>0</v>
      </c>
    </row>
    <row r="22" customFormat="false" ht="12.75" hidden="false" customHeight="false" outlineLevel="0" collapsed="false">
      <c r="A22" s="73" t="s">
        <v>311</v>
      </c>
      <c r="B22" s="74" t="s">
        <v>190</v>
      </c>
      <c r="C22" s="74" t="s">
        <v>278</v>
      </c>
      <c r="D22" s="74" t="s">
        <v>133</v>
      </c>
      <c r="E22" s="74"/>
      <c r="F22" s="74"/>
      <c r="G22" s="74"/>
      <c r="H22" s="74"/>
      <c r="I22" s="74"/>
      <c r="J22" s="75" t="n">
        <v>1324193.24</v>
      </c>
      <c r="K22" s="75" t="n">
        <v>0</v>
      </c>
      <c r="L22" s="75" t="n">
        <v>0</v>
      </c>
    </row>
    <row r="23" customFormat="false" ht="38.25" hidden="false" customHeight="false" outlineLevel="0" collapsed="false">
      <c r="A23" s="73" t="s">
        <v>345</v>
      </c>
      <c r="B23" s="74" t="s">
        <v>190</v>
      </c>
      <c r="C23" s="74" t="s">
        <v>278</v>
      </c>
      <c r="D23" s="74" t="s">
        <v>133</v>
      </c>
      <c r="E23" s="74" t="s">
        <v>346</v>
      </c>
      <c r="F23" s="74"/>
      <c r="G23" s="74"/>
      <c r="H23" s="74"/>
      <c r="I23" s="74"/>
      <c r="J23" s="75" t="n">
        <v>1324193.24</v>
      </c>
      <c r="K23" s="75" t="n">
        <v>0</v>
      </c>
      <c r="L23" s="75" t="n">
        <v>0</v>
      </c>
    </row>
    <row r="24" customFormat="false" ht="25.5" hidden="false" customHeight="false" outlineLevel="0" collapsed="false">
      <c r="A24" s="73" t="s">
        <v>243</v>
      </c>
      <c r="B24" s="74" t="s">
        <v>190</v>
      </c>
      <c r="C24" s="74" t="s">
        <v>278</v>
      </c>
      <c r="D24" s="74" t="s">
        <v>133</v>
      </c>
      <c r="E24" s="74" t="s">
        <v>346</v>
      </c>
      <c r="F24" s="74" t="s">
        <v>244</v>
      </c>
      <c r="G24" s="74"/>
      <c r="H24" s="74"/>
      <c r="I24" s="74"/>
      <c r="J24" s="75" t="n">
        <v>1324193.24</v>
      </c>
      <c r="K24" s="75" t="n">
        <v>0</v>
      </c>
      <c r="L24" s="75" t="n">
        <v>0</v>
      </c>
    </row>
    <row r="25" customFormat="false" ht="25.5" hidden="false" customHeight="false" outlineLevel="0" collapsed="false">
      <c r="A25" s="73" t="s">
        <v>350</v>
      </c>
      <c r="B25" s="74" t="s">
        <v>190</v>
      </c>
      <c r="C25" s="74" t="s">
        <v>278</v>
      </c>
      <c r="D25" s="74" t="s">
        <v>133</v>
      </c>
      <c r="E25" s="74" t="s">
        <v>346</v>
      </c>
      <c r="F25" s="74" t="s">
        <v>244</v>
      </c>
      <c r="G25" s="74" t="s">
        <v>351</v>
      </c>
      <c r="H25" s="74"/>
      <c r="I25" s="74"/>
      <c r="J25" s="75" t="n">
        <v>1324193.24</v>
      </c>
      <c r="K25" s="75" t="n">
        <v>0</v>
      </c>
      <c r="L25" s="75" t="n">
        <v>0</v>
      </c>
    </row>
    <row r="26" customFormat="false" ht="51" hidden="false" customHeight="false" outlineLevel="0" collapsed="false">
      <c r="A26" s="73" t="s">
        <v>352</v>
      </c>
      <c r="B26" s="74" t="s">
        <v>190</v>
      </c>
      <c r="C26" s="74" t="s">
        <v>278</v>
      </c>
      <c r="D26" s="74" t="s">
        <v>133</v>
      </c>
      <c r="E26" s="74" t="s">
        <v>346</v>
      </c>
      <c r="F26" s="74" t="s">
        <v>244</v>
      </c>
      <c r="G26" s="74" t="s">
        <v>351</v>
      </c>
      <c r="H26" s="74" t="s">
        <v>353</v>
      </c>
      <c r="I26" s="74"/>
      <c r="J26" s="75" t="n">
        <v>1000000</v>
      </c>
      <c r="K26" s="75" t="n">
        <v>0</v>
      </c>
      <c r="L26" s="75" t="n">
        <v>0</v>
      </c>
    </row>
    <row r="27" customFormat="false" ht="12.75" hidden="false" customHeight="false" outlineLevel="0" collapsed="false">
      <c r="A27" s="73" t="s">
        <v>81</v>
      </c>
      <c r="B27" s="74" t="s">
        <v>190</v>
      </c>
      <c r="C27" s="74" t="s">
        <v>278</v>
      </c>
      <c r="D27" s="74" t="s">
        <v>133</v>
      </c>
      <c r="E27" s="74" t="s">
        <v>346</v>
      </c>
      <c r="F27" s="74" t="s">
        <v>244</v>
      </c>
      <c r="G27" s="74" t="s">
        <v>351</v>
      </c>
      <c r="H27" s="74" t="s">
        <v>353</v>
      </c>
      <c r="I27" s="74" t="s">
        <v>169</v>
      </c>
      <c r="J27" s="75" t="n">
        <v>1000000</v>
      </c>
      <c r="K27" s="75" t="n">
        <v>0</v>
      </c>
      <c r="L27" s="75" t="n">
        <v>0</v>
      </c>
    </row>
    <row r="28" customFormat="false" ht="25.5" hidden="false" customHeight="false" outlineLevel="0" collapsed="false">
      <c r="A28" s="73" t="s">
        <v>354</v>
      </c>
      <c r="B28" s="74" t="s">
        <v>190</v>
      </c>
      <c r="C28" s="74" t="s">
        <v>278</v>
      </c>
      <c r="D28" s="74" t="s">
        <v>133</v>
      </c>
      <c r="E28" s="74" t="s">
        <v>346</v>
      </c>
      <c r="F28" s="74" t="s">
        <v>244</v>
      </c>
      <c r="G28" s="74" t="s">
        <v>351</v>
      </c>
      <c r="H28" s="74" t="s">
        <v>355</v>
      </c>
      <c r="I28" s="74"/>
      <c r="J28" s="75" t="n">
        <v>324193.24</v>
      </c>
      <c r="K28" s="75" t="n">
        <v>0</v>
      </c>
      <c r="L28" s="75" t="n">
        <v>0</v>
      </c>
    </row>
    <row r="29" customFormat="false" ht="12.75" hidden="false" customHeight="false" outlineLevel="0" collapsed="false">
      <c r="A29" s="73" t="s">
        <v>81</v>
      </c>
      <c r="B29" s="74" t="s">
        <v>190</v>
      </c>
      <c r="C29" s="74" t="s">
        <v>278</v>
      </c>
      <c r="D29" s="74" t="s">
        <v>133</v>
      </c>
      <c r="E29" s="74" t="s">
        <v>346</v>
      </c>
      <c r="F29" s="74" t="s">
        <v>244</v>
      </c>
      <c r="G29" s="74" t="s">
        <v>351</v>
      </c>
      <c r="H29" s="74" t="s">
        <v>355</v>
      </c>
      <c r="I29" s="74" t="s">
        <v>169</v>
      </c>
      <c r="J29" s="75" t="n">
        <v>324193.24</v>
      </c>
      <c r="K29" s="75" t="n">
        <v>0</v>
      </c>
      <c r="L29" s="75" t="n">
        <v>0</v>
      </c>
    </row>
    <row r="30" customFormat="false" ht="25.5" hidden="false" customHeight="false" outlineLevel="0" collapsed="false">
      <c r="A30" s="73" t="s">
        <v>405</v>
      </c>
      <c r="B30" s="74" t="s">
        <v>406</v>
      </c>
      <c r="C30" s="74"/>
      <c r="D30" s="74"/>
      <c r="E30" s="74"/>
      <c r="F30" s="74"/>
      <c r="G30" s="74"/>
      <c r="H30" s="74"/>
      <c r="I30" s="74"/>
      <c r="J30" s="75" t="n">
        <v>510116410.23</v>
      </c>
      <c r="K30" s="75" t="n">
        <v>258937461.43</v>
      </c>
      <c r="L30" s="75" t="n">
        <v>253047587.14</v>
      </c>
    </row>
    <row r="31" customFormat="false" ht="12.75" hidden="false" customHeight="false" outlineLevel="0" collapsed="false">
      <c r="A31" s="73" t="s">
        <v>149</v>
      </c>
      <c r="B31" s="74" t="s">
        <v>406</v>
      </c>
      <c r="C31" s="74" t="s">
        <v>135</v>
      </c>
      <c r="D31" s="74"/>
      <c r="E31" s="74"/>
      <c r="F31" s="74"/>
      <c r="G31" s="74"/>
      <c r="H31" s="74"/>
      <c r="I31" s="74"/>
      <c r="J31" s="75" t="n">
        <v>10439623.75</v>
      </c>
      <c r="K31" s="75" t="n">
        <v>6214000</v>
      </c>
      <c r="L31" s="75" t="n">
        <v>6699700</v>
      </c>
    </row>
    <row r="32" customFormat="false" ht="12.75" hidden="false" customHeight="false" outlineLevel="0" collapsed="false">
      <c r="A32" s="73" t="s">
        <v>170</v>
      </c>
      <c r="B32" s="74" t="s">
        <v>406</v>
      </c>
      <c r="C32" s="74" t="s">
        <v>135</v>
      </c>
      <c r="D32" s="74" t="s">
        <v>171</v>
      </c>
      <c r="E32" s="74"/>
      <c r="F32" s="74"/>
      <c r="G32" s="74"/>
      <c r="H32" s="74"/>
      <c r="I32" s="74"/>
      <c r="J32" s="75" t="n">
        <v>3296923.75</v>
      </c>
      <c r="K32" s="75" t="n">
        <v>1000000</v>
      </c>
      <c r="L32" s="75" t="n">
        <v>1000000</v>
      </c>
    </row>
    <row r="33" customFormat="false" ht="12.75" hidden="false" customHeight="false" outlineLevel="0" collapsed="false">
      <c r="A33" s="73" t="s">
        <v>170</v>
      </c>
      <c r="B33" s="74" t="s">
        <v>406</v>
      </c>
      <c r="C33" s="74" t="s">
        <v>135</v>
      </c>
      <c r="D33" s="74" t="s">
        <v>171</v>
      </c>
      <c r="E33" s="74" t="s">
        <v>172</v>
      </c>
      <c r="F33" s="74"/>
      <c r="G33" s="74"/>
      <c r="H33" s="74"/>
      <c r="I33" s="74"/>
      <c r="J33" s="75" t="n">
        <v>3296923.75</v>
      </c>
      <c r="K33" s="75" t="n">
        <v>1000000</v>
      </c>
      <c r="L33" s="75" t="n">
        <v>1000000</v>
      </c>
    </row>
    <row r="34" customFormat="false" ht="12.75" hidden="false" customHeight="false" outlineLevel="0" collapsed="false">
      <c r="A34" s="73" t="s">
        <v>173</v>
      </c>
      <c r="B34" s="74" t="s">
        <v>406</v>
      </c>
      <c r="C34" s="74" t="s">
        <v>135</v>
      </c>
      <c r="D34" s="74" t="s">
        <v>171</v>
      </c>
      <c r="E34" s="74" t="s">
        <v>172</v>
      </c>
      <c r="F34" s="74" t="s">
        <v>154</v>
      </c>
      <c r="G34" s="74"/>
      <c r="H34" s="74"/>
      <c r="I34" s="74"/>
      <c r="J34" s="75" t="n">
        <v>3296923.75</v>
      </c>
      <c r="K34" s="75" t="n">
        <v>1000000</v>
      </c>
      <c r="L34" s="75" t="n">
        <v>1000000</v>
      </c>
    </row>
    <row r="35" customFormat="false" ht="12.75" hidden="false" customHeight="false" outlineLevel="0" collapsed="false">
      <c r="A35" s="73" t="s">
        <v>173</v>
      </c>
      <c r="B35" s="74" t="s">
        <v>406</v>
      </c>
      <c r="C35" s="74" t="s">
        <v>135</v>
      </c>
      <c r="D35" s="74" t="s">
        <v>171</v>
      </c>
      <c r="E35" s="74" t="s">
        <v>172</v>
      </c>
      <c r="F35" s="74" t="s">
        <v>154</v>
      </c>
      <c r="G35" s="74" t="s">
        <v>155</v>
      </c>
      <c r="H35" s="74"/>
      <c r="I35" s="74"/>
      <c r="J35" s="75" t="n">
        <v>3296923.75</v>
      </c>
      <c r="K35" s="75" t="n">
        <v>1000000</v>
      </c>
      <c r="L35" s="75" t="n">
        <v>1000000</v>
      </c>
    </row>
    <row r="36" customFormat="false" ht="38.25" hidden="false" customHeight="false" outlineLevel="0" collapsed="false">
      <c r="A36" s="73" t="s">
        <v>174</v>
      </c>
      <c r="B36" s="74" t="s">
        <v>406</v>
      </c>
      <c r="C36" s="74" t="s">
        <v>135</v>
      </c>
      <c r="D36" s="74" t="s">
        <v>171</v>
      </c>
      <c r="E36" s="74" t="s">
        <v>172</v>
      </c>
      <c r="F36" s="74" t="s">
        <v>154</v>
      </c>
      <c r="G36" s="74" t="s">
        <v>155</v>
      </c>
      <c r="H36" s="74" t="s">
        <v>175</v>
      </c>
      <c r="I36" s="74"/>
      <c r="J36" s="75" t="n">
        <v>3296923.75</v>
      </c>
      <c r="K36" s="75" t="n">
        <v>1000000</v>
      </c>
      <c r="L36" s="75" t="n">
        <v>1000000</v>
      </c>
    </row>
    <row r="37" customFormat="false" ht="12.75" hidden="false" customHeight="false" outlineLevel="0" collapsed="false">
      <c r="A37" s="73" t="s">
        <v>176</v>
      </c>
      <c r="B37" s="74" t="s">
        <v>406</v>
      </c>
      <c r="C37" s="74" t="s">
        <v>135</v>
      </c>
      <c r="D37" s="74" t="s">
        <v>171</v>
      </c>
      <c r="E37" s="74" t="s">
        <v>172</v>
      </c>
      <c r="F37" s="74" t="s">
        <v>154</v>
      </c>
      <c r="G37" s="74" t="s">
        <v>155</v>
      </c>
      <c r="H37" s="74" t="s">
        <v>175</v>
      </c>
      <c r="I37" s="74" t="s">
        <v>177</v>
      </c>
      <c r="J37" s="75" t="n">
        <v>3296923.75</v>
      </c>
      <c r="K37" s="75" t="n">
        <v>1000000</v>
      </c>
      <c r="L37" s="75" t="n">
        <v>1000000</v>
      </c>
    </row>
    <row r="38" customFormat="false" ht="12.75" hidden="false" customHeight="false" outlineLevel="0" collapsed="false">
      <c r="A38" s="73" t="s">
        <v>178</v>
      </c>
      <c r="B38" s="74" t="s">
        <v>406</v>
      </c>
      <c r="C38" s="74" t="s">
        <v>135</v>
      </c>
      <c r="D38" s="74" t="s">
        <v>179</v>
      </c>
      <c r="E38" s="74"/>
      <c r="F38" s="74"/>
      <c r="G38" s="74"/>
      <c r="H38" s="74"/>
      <c r="I38" s="74"/>
      <c r="J38" s="75" t="n">
        <v>7142700</v>
      </c>
      <c r="K38" s="75" t="n">
        <v>5214000</v>
      </c>
      <c r="L38" s="75" t="n">
        <v>5699700</v>
      </c>
    </row>
    <row r="39" customFormat="false" ht="25.5" hidden="false" customHeight="false" outlineLevel="0" collapsed="false">
      <c r="A39" s="73" t="s">
        <v>182</v>
      </c>
      <c r="B39" s="74" t="s">
        <v>406</v>
      </c>
      <c r="C39" s="74" t="s">
        <v>135</v>
      </c>
      <c r="D39" s="74" t="s">
        <v>179</v>
      </c>
      <c r="E39" s="74" t="s">
        <v>183</v>
      </c>
      <c r="F39" s="74"/>
      <c r="G39" s="74"/>
      <c r="H39" s="74"/>
      <c r="I39" s="74"/>
      <c r="J39" s="75" t="n">
        <v>4414600</v>
      </c>
      <c r="K39" s="75" t="n">
        <v>3864000</v>
      </c>
      <c r="L39" s="75" t="n">
        <v>3869500</v>
      </c>
    </row>
    <row r="40" customFormat="false" ht="25.5" hidden="false" customHeight="false" outlineLevel="0" collapsed="false">
      <c r="A40" s="73" t="s">
        <v>184</v>
      </c>
      <c r="B40" s="74" t="s">
        <v>406</v>
      </c>
      <c r="C40" s="74" t="s">
        <v>135</v>
      </c>
      <c r="D40" s="74" t="s">
        <v>179</v>
      </c>
      <c r="E40" s="74" t="s">
        <v>183</v>
      </c>
      <c r="F40" s="74" t="s">
        <v>154</v>
      </c>
      <c r="G40" s="74"/>
      <c r="H40" s="74"/>
      <c r="I40" s="74"/>
      <c r="J40" s="75" t="n">
        <v>4414600</v>
      </c>
      <c r="K40" s="75" t="n">
        <v>3864000</v>
      </c>
      <c r="L40" s="75" t="n">
        <v>3869500</v>
      </c>
    </row>
    <row r="41" customFormat="false" ht="25.5" hidden="false" customHeight="false" outlineLevel="0" collapsed="false">
      <c r="A41" s="73" t="s">
        <v>184</v>
      </c>
      <c r="B41" s="74" t="s">
        <v>406</v>
      </c>
      <c r="C41" s="74" t="s">
        <v>135</v>
      </c>
      <c r="D41" s="74" t="s">
        <v>179</v>
      </c>
      <c r="E41" s="74" t="s">
        <v>183</v>
      </c>
      <c r="F41" s="74" t="s">
        <v>154</v>
      </c>
      <c r="G41" s="74" t="s">
        <v>155</v>
      </c>
      <c r="H41" s="74"/>
      <c r="I41" s="74"/>
      <c r="J41" s="75" t="n">
        <v>4414600</v>
      </c>
      <c r="K41" s="75" t="n">
        <v>3864000</v>
      </c>
      <c r="L41" s="75" t="n">
        <v>3869500</v>
      </c>
    </row>
    <row r="42" customFormat="false" ht="38.25" hidden="false" customHeight="false" outlineLevel="0" collapsed="false">
      <c r="A42" s="73" t="s">
        <v>185</v>
      </c>
      <c r="B42" s="74" t="s">
        <v>406</v>
      </c>
      <c r="C42" s="74" t="s">
        <v>135</v>
      </c>
      <c r="D42" s="74" t="s">
        <v>179</v>
      </c>
      <c r="E42" s="74" t="s">
        <v>183</v>
      </c>
      <c r="F42" s="74" t="s">
        <v>154</v>
      </c>
      <c r="G42" s="74" t="s">
        <v>155</v>
      </c>
      <c r="H42" s="74" t="s">
        <v>186</v>
      </c>
      <c r="I42" s="74"/>
      <c r="J42" s="75" t="n">
        <v>700000</v>
      </c>
      <c r="K42" s="75" t="n">
        <v>800000</v>
      </c>
      <c r="L42" s="75" t="n">
        <v>800000</v>
      </c>
    </row>
    <row r="43" customFormat="false" ht="25.5" hidden="false" customHeight="false" outlineLevel="0" collapsed="false">
      <c r="A43" s="73" t="s">
        <v>160</v>
      </c>
      <c r="B43" s="74" t="s">
        <v>406</v>
      </c>
      <c r="C43" s="74" t="s">
        <v>135</v>
      </c>
      <c r="D43" s="74" t="s">
        <v>179</v>
      </c>
      <c r="E43" s="74" t="s">
        <v>183</v>
      </c>
      <c r="F43" s="74" t="s">
        <v>154</v>
      </c>
      <c r="G43" s="74" t="s">
        <v>155</v>
      </c>
      <c r="H43" s="74" t="s">
        <v>186</v>
      </c>
      <c r="I43" s="74" t="s">
        <v>161</v>
      </c>
      <c r="J43" s="75" t="n">
        <v>700000</v>
      </c>
      <c r="K43" s="75" t="n">
        <v>800000</v>
      </c>
      <c r="L43" s="75" t="n">
        <v>800000</v>
      </c>
    </row>
    <row r="44" customFormat="false" ht="25.5" hidden="false" customHeight="false" outlineLevel="0" collapsed="false">
      <c r="A44" s="73" t="s">
        <v>187</v>
      </c>
      <c r="B44" s="74" t="s">
        <v>406</v>
      </c>
      <c r="C44" s="74" t="s">
        <v>135</v>
      </c>
      <c r="D44" s="74" t="s">
        <v>179</v>
      </c>
      <c r="E44" s="74" t="s">
        <v>183</v>
      </c>
      <c r="F44" s="74" t="s">
        <v>154</v>
      </c>
      <c r="G44" s="74" t="s">
        <v>155</v>
      </c>
      <c r="H44" s="74" t="s">
        <v>188</v>
      </c>
      <c r="I44" s="74"/>
      <c r="J44" s="75" t="n">
        <v>3464600</v>
      </c>
      <c r="K44" s="75" t="n">
        <v>2864000</v>
      </c>
      <c r="L44" s="75" t="n">
        <v>2869500</v>
      </c>
    </row>
    <row r="45" customFormat="false" ht="25.5" hidden="false" customHeight="false" outlineLevel="0" collapsed="false">
      <c r="A45" s="73" t="s">
        <v>160</v>
      </c>
      <c r="B45" s="74" t="s">
        <v>406</v>
      </c>
      <c r="C45" s="74" t="s">
        <v>135</v>
      </c>
      <c r="D45" s="74" t="s">
        <v>179</v>
      </c>
      <c r="E45" s="74" t="s">
        <v>183</v>
      </c>
      <c r="F45" s="74" t="s">
        <v>154</v>
      </c>
      <c r="G45" s="74" t="s">
        <v>155</v>
      </c>
      <c r="H45" s="74" t="s">
        <v>188</v>
      </c>
      <c r="I45" s="74" t="s">
        <v>161</v>
      </c>
      <c r="J45" s="75" t="n">
        <v>2859600</v>
      </c>
      <c r="K45" s="75" t="n">
        <v>2259000</v>
      </c>
      <c r="L45" s="75" t="n">
        <v>2264500</v>
      </c>
    </row>
    <row r="46" customFormat="false" ht="12.75" hidden="false" customHeight="false" outlineLevel="0" collapsed="false">
      <c r="A46" s="73" t="s">
        <v>189</v>
      </c>
      <c r="B46" s="74" t="s">
        <v>406</v>
      </c>
      <c r="C46" s="74" t="s">
        <v>135</v>
      </c>
      <c r="D46" s="74" t="s">
        <v>179</v>
      </c>
      <c r="E46" s="74" t="s">
        <v>183</v>
      </c>
      <c r="F46" s="74" t="s">
        <v>154</v>
      </c>
      <c r="G46" s="74" t="s">
        <v>155</v>
      </c>
      <c r="H46" s="74" t="s">
        <v>188</v>
      </c>
      <c r="I46" s="74" t="s">
        <v>190</v>
      </c>
      <c r="J46" s="75" t="n">
        <v>605000</v>
      </c>
      <c r="K46" s="75" t="n">
        <v>605000</v>
      </c>
      <c r="L46" s="75" t="n">
        <v>605000</v>
      </c>
    </row>
    <row r="47" customFormat="false" ht="25.5" hidden="false" customHeight="false" outlineLevel="0" collapsed="false">
      <c r="A47" s="73" t="s">
        <v>191</v>
      </c>
      <c r="B47" s="74" t="s">
        <v>406</v>
      </c>
      <c r="C47" s="74" t="s">
        <v>135</v>
      </c>
      <c r="D47" s="74" t="s">
        <v>179</v>
      </c>
      <c r="E47" s="74" t="s">
        <v>183</v>
      </c>
      <c r="F47" s="74" t="s">
        <v>154</v>
      </c>
      <c r="G47" s="74" t="s">
        <v>155</v>
      </c>
      <c r="H47" s="74" t="s">
        <v>192</v>
      </c>
      <c r="I47" s="74"/>
      <c r="J47" s="75" t="n">
        <v>250000</v>
      </c>
      <c r="K47" s="75" t="n">
        <v>200000</v>
      </c>
      <c r="L47" s="75" t="n">
        <v>200000</v>
      </c>
    </row>
    <row r="48" customFormat="false" ht="25.5" hidden="false" customHeight="false" outlineLevel="0" collapsed="false">
      <c r="A48" s="73" t="s">
        <v>160</v>
      </c>
      <c r="B48" s="74" t="s">
        <v>406</v>
      </c>
      <c r="C48" s="74" t="s">
        <v>135</v>
      </c>
      <c r="D48" s="74" t="s">
        <v>179</v>
      </c>
      <c r="E48" s="74" t="s">
        <v>183</v>
      </c>
      <c r="F48" s="74" t="s">
        <v>154</v>
      </c>
      <c r="G48" s="74" t="s">
        <v>155</v>
      </c>
      <c r="H48" s="74" t="s">
        <v>192</v>
      </c>
      <c r="I48" s="74" t="s">
        <v>161</v>
      </c>
      <c r="J48" s="75" t="n">
        <v>250000</v>
      </c>
      <c r="K48" s="75" t="n">
        <v>200000</v>
      </c>
      <c r="L48" s="75" t="n">
        <v>200000</v>
      </c>
    </row>
    <row r="49" customFormat="false" ht="12.75" hidden="false" customHeight="false" outlineLevel="0" collapsed="false">
      <c r="A49" s="73" t="s">
        <v>193</v>
      </c>
      <c r="B49" s="74" t="s">
        <v>406</v>
      </c>
      <c r="C49" s="74" t="s">
        <v>135</v>
      </c>
      <c r="D49" s="74" t="s">
        <v>179</v>
      </c>
      <c r="E49" s="74" t="s">
        <v>194</v>
      </c>
      <c r="F49" s="74"/>
      <c r="G49" s="74"/>
      <c r="H49" s="74"/>
      <c r="I49" s="74"/>
      <c r="J49" s="75" t="n">
        <v>2728100</v>
      </c>
      <c r="K49" s="75" t="n">
        <v>1350000</v>
      </c>
      <c r="L49" s="75" t="n">
        <v>1830200</v>
      </c>
    </row>
    <row r="50" customFormat="false" ht="12.75" hidden="false" customHeight="false" outlineLevel="0" collapsed="false">
      <c r="A50" s="73" t="s">
        <v>195</v>
      </c>
      <c r="B50" s="74" t="s">
        <v>406</v>
      </c>
      <c r="C50" s="74" t="s">
        <v>135</v>
      </c>
      <c r="D50" s="74" t="s">
        <v>179</v>
      </c>
      <c r="E50" s="74" t="s">
        <v>194</v>
      </c>
      <c r="F50" s="74" t="s">
        <v>196</v>
      </c>
      <c r="G50" s="74"/>
      <c r="H50" s="74"/>
      <c r="I50" s="74"/>
      <c r="J50" s="75" t="n">
        <v>2728100</v>
      </c>
      <c r="K50" s="75" t="n">
        <v>1350000</v>
      </c>
      <c r="L50" s="75" t="n">
        <v>1830200</v>
      </c>
    </row>
    <row r="51" customFormat="false" ht="12.75" hidden="false" customHeight="false" outlineLevel="0" collapsed="false">
      <c r="A51" s="73" t="s">
        <v>195</v>
      </c>
      <c r="B51" s="74" t="s">
        <v>406</v>
      </c>
      <c r="C51" s="74" t="s">
        <v>135</v>
      </c>
      <c r="D51" s="74" t="s">
        <v>179</v>
      </c>
      <c r="E51" s="74" t="s">
        <v>194</v>
      </c>
      <c r="F51" s="74" t="s">
        <v>196</v>
      </c>
      <c r="G51" s="74" t="s">
        <v>155</v>
      </c>
      <c r="H51" s="74"/>
      <c r="I51" s="74"/>
      <c r="J51" s="75" t="n">
        <v>2728100</v>
      </c>
      <c r="K51" s="75" t="n">
        <v>1350000</v>
      </c>
      <c r="L51" s="75" t="n">
        <v>1830200</v>
      </c>
    </row>
    <row r="52" customFormat="false" ht="12.75" hidden="false" customHeight="false" outlineLevel="0" collapsed="false">
      <c r="A52" s="73" t="s">
        <v>197</v>
      </c>
      <c r="B52" s="74" t="s">
        <v>406</v>
      </c>
      <c r="C52" s="74" t="s">
        <v>135</v>
      </c>
      <c r="D52" s="74" t="s">
        <v>179</v>
      </c>
      <c r="E52" s="74" t="s">
        <v>194</v>
      </c>
      <c r="F52" s="74" t="s">
        <v>196</v>
      </c>
      <c r="G52" s="74" t="s">
        <v>155</v>
      </c>
      <c r="H52" s="74" t="s">
        <v>198</v>
      </c>
      <c r="I52" s="74"/>
      <c r="J52" s="75" t="n">
        <v>150000</v>
      </c>
      <c r="K52" s="75" t="n">
        <v>150000</v>
      </c>
      <c r="L52" s="75" t="n">
        <v>150000</v>
      </c>
    </row>
    <row r="53" customFormat="false" ht="12.75" hidden="false" customHeight="false" outlineLevel="0" collapsed="false">
      <c r="A53" s="73" t="s">
        <v>189</v>
      </c>
      <c r="B53" s="74" t="s">
        <v>406</v>
      </c>
      <c r="C53" s="74" t="s">
        <v>135</v>
      </c>
      <c r="D53" s="74" t="s">
        <v>179</v>
      </c>
      <c r="E53" s="74" t="s">
        <v>194</v>
      </c>
      <c r="F53" s="74" t="s">
        <v>196</v>
      </c>
      <c r="G53" s="74" t="s">
        <v>155</v>
      </c>
      <c r="H53" s="74" t="s">
        <v>198</v>
      </c>
      <c r="I53" s="74" t="s">
        <v>190</v>
      </c>
      <c r="J53" s="75" t="n">
        <v>150000</v>
      </c>
      <c r="K53" s="75" t="n">
        <v>150000</v>
      </c>
      <c r="L53" s="75" t="n">
        <v>150000</v>
      </c>
    </row>
    <row r="54" customFormat="false" ht="63.75" hidden="false" customHeight="false" outlineLevel="0" collapsed="false">
      <c r="A54" s="73" t="s">
        <v>199</v>
      </c>
      <c r="B54" s="74" t="s">
        <v>406</v>
      </c>
      <c r="C54" s="74" t="s">
        <v>135</v>
      </c>
      <c r="D54" s="74" t="s">
        <v>179</v>
      </c>
      <c r="E54" s="74" t="s">
        <v>194</v>
      </c>
      <c r="F54" s="74" t="s">
        <v>196</v>
      </c>
      <c r="G54" s="74" t="s">
        <v>155</v>
      </c>
      <c r="H54" s="74" t="s">
        <v>200</v>
      </c>
      <c r="I54" s="74"/>
      <c r="J54" s="75" t="n">
        <v>2572100</v>
      </c>
      <c r="K54" s="75" t="n">
        <v>1200000</v>
      </c>
      <c r="L54" s="75" t="n">
        <v>1680200</v>
      </c>
    </row>
    <row r="55" customFormat="false" ht="12.75" hidden="false" customHeight="false" outlineLevel="0" collapsed="false">
      <c r="A55" s="73" t="s">
        <v>201</v>
      </c>
      <c r="B55" s="74" t="s">
        <v>406</v>
      </c>
      <c r="C55" s="74" t="s">
        <v>135</v>
      </c>
      <c r="D55" s="74" t="s">
        <v>179</v>
      </c>
      <c r="E55" s="74" t="s">
        <v>194</v>
      </c>
      <c r="F55" s="74" t="s">
        <v>196</v>
      </c>
      <c r="G55" s="74" t="s">
        <v>155</v>
      </c>
      <c r="H55" s="74" t="s">
        <v>200</v>
      </c>
      <c r="I55" s="74" t="s">
        <v>202</v>
      </c>
      <c r="J55" s="75" t="n">
        <v>1772100</v>
      </c>
      <c r="K55" s="75" t="n">
        <v>1000000</v>
      </c>
      <c r="L55" s="75" t="n">
        <v>1022100</v>
      </c>
    </row>
    <row r="56" customFormat="false" ht="12.75" hidden="false" customHeight="false" outlineLevel="0" collapsed="false">
      <c r="A56" s="73" t="s">
        <v>189</v>
      </c>
      <c r="B56" s="74" t="s">
        <v>406</v>
      </c>
      <c r="C56" s="74" t="s">
        <v>135</v>
      </c>
      <c r="D56" s="74" t="s">
        <v>179</v>
      </c>
      <c r="E56" s="74" t="s">
        <v>194</v>
      </c>
      <c r="F56" s="74" t="s">
        <v>196</v>
      </c>
      <c r="G56" s="74" t="s">
        <v>155</v>
      </c>
      <c r="H56" s="74" t="s">
        <v>200</v>
      </c>
      <c r="I56" s="74" t="s">
        <v>190</v>
      </c>
      <c r="J56" s="75" t="n">
        <v>800000</v>
      </c>
      <c r="K56" s="75" t="n">
        <v>200000</v>
      </c>
      <c r="L56" s="75" t="n">
        <v>658100</v>
      </c>
    </row>
    <row r="57" customFormat="false" ht="25.5" hidden="false" customHeight="false" outlineLevel="0" collapsed="false">
      <c r="A57" s="73" t="s">
        <v>203</v>
      </c>
      <c r="B57" s="74" t="s">
        <v>406</v>
      </c>
      <c r="C57" s="74" t="s">
        <v>135</v>
      </c>
      <c r="D57" s="74" t="s">
        <v>179</v>
      </c>
      <c r="E57" s="74" t="s">
        <v>194</v>
      </c>
      <c r="F57" s="74" t="s">
        <v>196</v>
      </c>
      <c r="G57" s="74" t="s">
        <v>155</v>
      </c>
      <c r="H57" s="74" t="s">
        <v>204</v>
      </c>
      <c r="I57" s="74"/>
      <c r="J57" s="75" t="n">
        <v>6000</v>
      </c>
      <c r="K57" s="75" t="n">
        <v>0</v>
      </c>
      <c r="L57" s="75" t="n">
        <v>0</v>
      </c>
    </row>
    <row r="58" customFormat="false" ht="12.75" hidden="false" customHeight="false" outlineLevel="0" collapsed="false">
      <c r="A58" s="73" t="s">
        <v>205</v>
      </c>
      <c r="B58" s="74" t="s">
        <v>406</v>
      </c>
      <c r="C58" s="74" t="s">
        <v>135</v>
      </c>
      <c r="D58" s="74" t="s">
        <v>179</v>
      </c>
      <c r="E58" s="74" t="s">
        <v>194</v>
      </c>
      <c r="F58" s="74" t="s">
        <v>196</v>
      </c>
      <c r="G58" s="74" t="s">
        <v>155</v>
      </c>
      <c r="H58" s="74" t="s">
        <v>204</v>
      </c>
      <c r="I58" s="74" t="s">
        <v>206</v>
      </c>
      <c r="J58" s="75" t="n">
        <v>6000</v>
      </c>
      <c r="K58" s="75" t="n">
        <v>0</v>
      </c>
      <c r="L58" s="75" t="n">
        <v>0</v>
      </c>
    </row>
    <row r="59" customFormat="false" ht="25.5" hidden="false" customHeight="false" outlineLevel="0" collapsed="false">
      <c r="A59" s="73" t="s">
        <v>207</v>
      </c>
      <c r="B59" s="74" t="s">
        <v>406</v>
      </c>
      <c r="C59" s="74" t="s">
        <v>133</v>
      </c>
      <c r="D59" s="74"/>
      <c r="E59" s="74"/>
      <c r="F59" s="74"/>
      <c r="G59" s="74"/>
      <c r="H59" s="74"/>
      <c r="I59" s="74"/>
      <c r="J59" s="75" t="n">
        <v>3949740.28</v>
      </c>
      <c r="K59" s="75" t="n">
        <v>2347094.46</v>
      </c>
      <c r="L59" s="75" t="n">
        <v>2191728</v>
      </c>
    </row>
    <row r="60" customFormat="false" ht="38.25" hidden="false" customHeight="false" outlineLevel="0" collapsed="false">
      <c r="A60" s="73" t="s">
        <v>208</v>
      </c>
      <c r="B60" s="74" t="s">
        <v>406</v>
      </c>
      <c r="C60" s="74" t="s">
        <v>133</v>
      </c>
      <c r="D60" s="74" t="s">
        <v>131</v>
      </c>
      <c r="E60" s="74"/>
      <c r="F60" s="74"/>
      <c r="G60" s="74"/>
      <c r="H60" s="74"/>
      <c r="I60" s="74"/>
      <c r="J60" s="75" t="n">
        <v>655300</v>
      </c>
      <c r="K60" s="75" t="n">
        <v>607900</v>
      </c>
      <c r="L60" s="75" t="n">
        <v>607900</v>
      </c>
    </row>
    <row r="61" customFormat="false" ht="38.25" hidden="false" customHeight="false" outlineLevel="0" collapsed="false">
      <c r="A61" s="73" t="s">
        <v>209</v>
      </c>
      <c r="B61" s="74" t="s">
        <v>406</v>
      </c>
      <c r="C61" s="74" t="s">
        <v>133</v>
      </c>
      <c r="D61" s="74" t="s">
        <v>131</v>
      </c>
      <c r="E61" s="74" t="s">
        <v>210</v>
      </c>
      <c r="F61" s="74"/>
      <c r="G61" s="74"/>
      <c r="H61" s="74"/>
      <c r="I61" s="74"/>
      <c r="J61" s="75" t="n">
        <v>447400</v>
      </c>
      <c r="K61" s="75" t="n">
        <v>400000</v>
      </c>
      <c r="L61" s="75" t="n">
        <v>400000</v>
      </c>
    </row>
    <row r="62" customFormat="false" ht="12.75" hidden="false" customHeight="false" outlineLevel="0" collapsed="false">
      <c r="A62" s="73" t="s">
        <v>136</v>
      </c>
      <c r="B62" s="74" t="s">
        <v>406</v>
      </c>
      <c r="C62" s="74" t="s">
        <v>133</v>
      </c>
      <c r="D62" s="74" t="s">
        <v>131</v>
      </c>
      <c r="E62" s="74" t="s">
        <v>210</v>
      </c>
      <c r="F62" s="74" t="s">
        <v>137</v>
      </c>
      <c r="G62" s="74"/>
      <c r="H62" s="74"/>
      <c r="I62" s="74"/>
      <c r="J62" s="75" t="n">
        <v>447400</v>
      </c>
      <c r="K62" s="75" t="n">
        <v>400000</v>
      </c>
      <c r="L62" s="75" t="n">
        <v>400000</v>
      </c>
    </row>
    <row r="63" customFormat="false" ht="38.25" hidden="false" customHeight="false" outlineLevel="0" collapsed="false">
      <c r="A63" s="73" t="s">
        <v>211</v>
      </c>
      <c r="B63" s="74" t="s">
        <v>406</v>
      </c>
      <c r="C63" s="74" t="s">
        <v>133</v>
      </c>
      <c r="D63" s="74" t="s">
        <v>131</v>
      </c>
      <c r="E63" s="74" t="s">
        <v>210</v>
      </c>
      <c r="F63" s="74" t="s">
        <v>137</v>
      </c>
      <c r="G63" s="74" t="s">
        <v>135</v>
      </c>
      <c r="H63" s="74"/>
      <c r="I63" s="74"/>
      <c r="J63" s="75" t="n">
        <v>447400</v>
      </c>
      <c r="K63" s="75" t="n">
        <v>400000</v>
      </c>
      <c r="L63" s="75" t="n">
        <v>400000</v>
      </c>
    </row>
    <row r="64" customFormat="false" ht="51" hidden="false" customHeight="false" outlineLevel="0" collapsed="false">
      <c r="A64" s="73" t="s">
        <v>212</v>
      </c>
      <c r="B64" s="74" t="s">
        <v>406</v>
      </c>
      <c r="C64" s="74" t="s">
        <v>133</v>
      </c>
      <c r="D64" s="74" t="s">
        <v>131</v>
      </c>
      <c r="E64" s="74" t="s">
        <v>210</v>
      </c>
      <c r="F64" s="74" t="s">
        <v>137</v>
      </c>
      <c r="G64" s="74" t="s">
        <v>135</v>
      </c>
      <c r="H64" s="74" t="s">
        <v>213</v>
      </c>
      <c r="I64" s="74"/>
      <c r="J64" s="75" t="n">
        <v>400000</v>
      </c>
      <c r="K64" s="75" t="n">
        <v>400000</v>
      </c>
      <c r="L64" s="75" t="n">
        <v>400000</v>
      </c>
    </row>
    <row r="65" customFormat="false" ht="25.5" hidden="false" customHeight="false" outlineLevel="0" collapsed="false">
      <c r="A65" s="73" t="s">
        <v>160</v>
      </c>
      <c r="B65" s="74" t="s">
        <v>406</v>
      </c>
      <c r="C65" s="74" t="s">
        <v>133</v>
      </c>
      <c r="D65" s="74" t="s">
        <v>131</v>
      </c>
      <c r="E65" s="74" t="s">
        <v>210</v>
      </c>
      <c r="F65" s="74" t="s">
        <v>137</v>
      </c>
      <c r="G65" s="74" t="s">
        <v>135</v>
      </c>
      <c r="H65" s="74" t="s">
        <v>213</v>
      </c>
      <c r="I65" s="74" t="s">
        <v>161</v>
      </c>
      <c r="J65" s="75" t="n">
        <v>400000</v>
      </c>
      <c r="K65" s="75" t="n">
        <v>400000</v>
      </c>
      <c r="L65" s="75" t="n">
        <v>400000</v>
      </c>
    </row>
    <row r="66" customFormat="false" ht="51" hidden="false" customHeight="false" outlineLevel="0" collapsed="false">
      <c r="A66" s="73" t="s">
        <v>214</v>
      </c>
      <c r="B66" s="74" t="s">
        <v>406</v>
      </c>
      <c r="C66" s="74" t="s">
        <v>133</v>
      </c>
      <c r="D66" s="74" t="s">
        <v>131</v>
      </c>
      <c r="E66" s="74" t="s">
        <v>210</v>
      </c>
      <c r="F66" s="74" t="s">
        <v>137</v>
      </c>
      <c r="G66" s="74" t="s">
        <v>135</v>
      </c>
      <c r="H66" s="74" t="s">
        <v>215</v>
      </c>
      <c r="I66" s="74"/>
      <c r="J66" s="75" t="n">
        <v>47400</v>
      </c>
      <c r="K66" s="75" t="n">
        <v>0</v>
      </c>
      <c r="L66" s="75" t="n">
        <v>0</v>
      </c>
    </row>
    <row r="67" customFormat="false" ht="25.5" hidden="false" customHeight="false" outlineLevel="0" collapsed="false">
      <c r="A67" s="73" t="s">
        <v>160</v>
      </c>
      <c r="B67" s="74" t="s">
        <v>406</v>
      </c>
      <c r="C67" s="74" t="s">
        <v>133</v>
      </c>
      <c r="D67" s="74" t="s">
        <v>131</v>
      </c>
      <c r="E67" s="74" t="s">
        <v>210</v>
      </c>
      <c r="F67" s="74" t="s">
        <v>137</v>
      </c>
      <c r="G67" s="74" t="s">
        <v>135</v>
      </c>
      <c r="H67" s="74" t="s">
        <v>215</v>
      </c>
      <c r="I67" s="74" t="s">
        <v>161</v>
      </c>
      <c r="J67" s="75" t="n">
        <v>47400</v>
      </c>
      <c r="K67" s="75" t="n">
        <v>0</v>
      </c>
      <c r="L67" s="75" t="n">
        <v>0</v>
      </c>
    </row>
    <row r="68" customFormat="false" ht="25.5" hidden="false" customHeight="false" outlineLevel="0" collapsed="false">
      <c r="A68" s="73" t="s">
        <v>216</v>
      </c>
      <c r="B68" s="74" t="s">
        <v>406</v>
      </c>
      <c r="C68" s="74" t="s">
        <v>133</v>
      </c>
      <c r="D68" s="74" t="s">
        <v>131</v>
      </c>
      <c r="E68" s="74" t="s">
        <v>217</v>
      </c>
      <c r="F68" s="74"/>
      <c r="G68" s="74"/>
      <c r="H68" s="74"/>
      <c r="I68" s="74"/>
      <c r="J68" s="75" t="n">
        <v>207900</v>
      </c>
      <c r="K68" s="75" t="n">
        <v>207900</v>
      </c>
      <c r="L68" s="75" t="n">
        <v>207900</v>
      </c>
    </row>
    <row r="69" customFormat="false" ht="38.25" hidden="false" customHeight="false" outlineLevel="0" collapsed="false">
      <c r="A69" s="73" t="s">
        <v>218</v>
      </c>
      <c r="B69" s="74" t="s">
        <v>406</v>
      </c>
      <c r="C69" s="74" t="s">
        <v>133</v>
      </c>
      <c r="D69" s="74" t="s">
        <v>131</v>
      </c>
      <c r="E69" s="74" t="s">
        <v>217</v>
      </c>
      <c r="F69" s="74" t="s">
        <v>137</v>
      </c>
      <c r="G69" s="74"/>
      <c r="H69" s="74"/>
      <c r="I69" s="74"/>
      <c r="J69" s="75" t="n">
        <v>207900</v>
      </c>
      <c r="K69" s="75" t="n">
        <v>207900</v>
      </c>
      <c r="L69" s="75" t="n">
        <v>207900</v>
      </c>
    </row>
    <row r="70" customFormat="false" ht="38.25" hidden="false" customHeight="false" outlineLevel="0" collapsed="false">
      <c r="A70" s="73" t="s">
        <v>218</v>
      </c>
      <c r="B70" s="74" t="s">
        <v>406</v>
      </c>
      <c r="C70" s="74" t="s">
        <v>133</v>
      </c>
      <c r="D70" s="74" t="s">
        <v>131</v>
      </c>
      <c r="E70" s="74" t="s">
        <v>217</v>
      </c>
      <c r="F70" s="74" t="s">
        <v>137</v>
      </c>
      <c r="G70" s="74" t="s">
        <v>155</v>
      </c>
      <c r="H70" s="74"/>
      <c r="I70" s="74"/>
      <c r="J70" s="75" t="n">
        <v>207900</v>
      </c>
      <c r="K70" s="75" t="n">
        <v>207900</v>
      </c>
      <c r="L70" s="75" t="n">
        <v>207900</v>
      </c>
    </row>
    <row r="71" customFormat="false" ht="25.5" hidden="false" customHeight="false" outlineLevel="0" collapsed="false">
      <c r="A71" s="73" t="s">
        <v>219</v>
      </c>
      <c r="B71" s="74" t="s">
        <v>406</v>
      </c>
      <c r="C71" s="74" t="s">
        <v>133</v>
      </c>
      <c r="D71" s="74" t="s">
        <v>131</v>
      </c>
      <c r="E71" s="74" t="s">
        <v>217</v>
      </c>
      <c r="F71" s="74" t="s">
        <v>137</v>
      </c>
      <c r="G71" s="74" t="s">
        <v>155</v>
      </c>
      <c r="H71" s="74" t="s">
        <v>220</v>
      </c>
      <c r="I71" s="74"/>
      <c r="J71" s="75" t="n">
        <v>207900</v>
      </c>
      <c r="K71" s="75" t="n">
        <v>207900</v>
      </c>
      <c r="L71" s="75" t="n">
        <v>207900</v>
      </c>
    </row>
    <row r="72" customFormat="false" ht="25.5" hidden="false" customHeight="false" outlineLevel="0" collapsed="false">
      <c r="A72" s="73" t="s">
        <v>160</v>
      </c>
      <c r="B72" s="74" t="s">
        <v>406</v>
      </c>
      <c r="C72" s="74" t="s">
        <v>133</v>
      </c>
      <c r="D72" s="74" t="s">
        <v>131</v>
      </c>
      <c r="E72" s="74" t="s">
        <v>217</v>
      </c>
      <c r="F72" s="74" t="s">
        <v>137</v>
      </c>
      <c r="G72" s="74" t="s">
        <v>155</v>
      </c>
      <c r="H72" s="74" t="s">
        <v>220</v>
      </c>
      <c r="I72" s="74" t="s">
        <v>161</v>
      </c>
      <c r="J72" s="75" t="n">
        <v>207900</v>
      </c>
      <c r="K72" s="75" t="n">
        <v>207900</v>
      </c>
      <c r="L72" s="75" t="n">
        <v>207900</v>
      </c>
    </row>
    <row r="73" customFormat="false" ht="25.5" hidden="false" customHeight="false" outlineLevel="0" collapsed="false">
      <c r="A73" s="73" t="s">
        <v>221</v>
      </c>
      <c r="B73" s="74" t="s">
        <v>406</v>
      </c>
      <c r="C73" s="74" t="s">
        <v>133</v>
      </c>
      <c r="D73" s="74" t="s">
        <v>222</v>
      </c>
      <c r="E73" s="74"/>
      <c r="F73" s="74"/>
      <c r="G73" s="74"/>
      <c r="H73" s="74"/>
      <c r="I73" s="74"/>
      <c r="J73" s="75" t="n">
        <v>3294440.28</v>
      </c>
      <c r="K73" s="75" t="n">
        <v>1739194.46</v>
      </c>
      <c r="L73" s="75" t="n">
        <v>1583828</v>
      </c>
    </row>
    <row r="74" customFormat="false" ht="25.5" hidden="false" customHeight="false" outlineLevel="0" collapsed="false">
      <c r="A74" s="73" t="s">
        <v>216</v>
      </c>
      <c r="B74" s="74" t="s">
        <v>406</v>
      </c>
      <c r="C74" s="74" t="s">
        <v>133</v>
      </c>
      <c r="D74" s="74" t="s">
        <v>222</v>
      </c>
      <c r="E74" s="74" t="s">
        <v>217</v>
      </c>
      <c r="F74" s="74"/>
      <c r="G74" s="74"/>
      <c r="H74" s="74"/>
      <c r="I74" s="74"/>
      <c r="J74" s="75" t="n">
        <v>3294440.28</v>
      </c>
      <c r="K74" s="75" t="n">
        <v>1739194.46</v>
      </c>
      <c r="L74" s="75" t="n">
        <v>1583828</v>
      </c>
    </row>
    <row r="75" customFormat="false" ht="38.25" hidden="false" customHeight="false" outlineLevel="0" collapsed="false">
      <c r="A75" s="73" t="s">
        <v>223</v>
      </c>
      <c r="B75" s="74" t="s">
        <v>406</v>
      </c>
      <c r="C75" s="74" t="s">
        <v>133</v>
      </c>
      <c r="D75" s="74" t="s">
        <v>222</v>
      </c>
      <c r="E75" s="74" t="s">
        <v>217</v>
      </c>
      <c r="F75" s="74" t="s">
        <v>224</v>
      </c>
      <c r="G75" s="74"/>
      <c r="H75" s="74"/>
      <c r="I75" s="74"/>
      <c r="J75" s="75" t="n">
        <v>3294440.28</v>
      </c>
      <c r="K75" s="75" t="n">
        <v>1739194.46</v>
      </c>
      <c r="L75" s="75" t="n">
        <v>1583828</v>
      </c>
    </row>
    <row r="76" customFormat="false" ht="38.25" hidden="false" customHeight="false" outlineLevel="0" collapsed="false">
      <c r="A76" s="73" t="s">
        <v>223</v>
      </c>
      <c r="B76" s="74" t="s">
        <v>406</v>
      </c>
      <c r="C76" s="74" t="s">
        <v>133</v>
      </c>
      <c r="D76" s="74" t="s">
        <v>222</v>
      </c>
      <c r="E76" s="74" t="s">
        <v>217</v>
      </c>
      <c r="F76" s="74" t="s">
        <v>224</v>
      </c>
      <c r="G76" s="74" t="s">
        <v>155</v>
      </c>
      <c r="H76" s="74"/>
      <c r="I76" s="74"/>
      <c r="J76" s="75" t="n">
        <v>3294440.28</v>
      </c>
      <c r="K76" s="75" t="n">
        <v>1739194.46</v>
      </c>
      <c r="L76" s="75" t="n">
        <v>1583828</v>
      </c>
    </row>
    <row r="77" customFormat="false" ht="25.5" hidden="false" customHeight="false" outlineLevel="0" collapsed="false">
      <c r="A77" s="73" t="s">
        <v>225</v>
      </c>
      <c r="B77" s="74" t="s">
        <v>406</v>
      </c>
      <c r="C77" s="74" t="s">
        <v>133</v>
      </c>
      <c r="D77" s="74" t="s">
        <v>222</v>
      </c>
      <c r="E77" s="74" t="s">
        <v>217</v>
      </c>
      <c r="F77" s="74" t="s">
        <v>224</v>
      </c>
      <c r="G77" s="74" t="s">
        <v>155</v>
      </c>
      <c r="H77" s="74" t="s">
        <v>226</v>
      </c>
      <c r="I77" s="74"/>
      <c r="J77" s="75" t="n">
        <v>1831500</v>
      </c>
      <c r="K77" s="75" t="n">
        <v>1449400</v>
      </c>
      <c r="L77" s="75" t="n">
        <v>1504700</v>
      </c>
    </row>
    <row r="78" customFormat="false" ht="12.75" hidden="false" customHeight="false" outlineLevel="0" collapsed="false">
      <c r="A78" s="73" t="s">
        <v>227</v>
      </c>
      <c r="B78" s="74" t="s">
        <v>406</v>
      </c>
      <c r="C78" s="74" t="s">
        <v>133</v>
      </c>
      <c r="D78" s="74" t="s">
        <v>222</v>
      </c>
      <c r="E78" s="74" t="s">
        <v>217</v>
      </c>
      <c r="F78" s="74" t="s">
        <v>224</v>
      </c>
      <c r="G78" s="74" t="s">
        <v>155</v>
      </c>
      <c r="H78" s="74" t="s">
        <v>226</v>
      </c>
      <c r="I78" s="74" t="s">
        <v>228</v>
      </c>
      <c r="J78" s="75" t="n">
        <v>1326400</v>
      </c>
      <c r="K78" s="75" t="n">
        <v>1379400</v>
      </c>
      <c r="L78" s="75" t="n">
        <v>1434700</v>
      </c>
    </row>
    <row r="79" customFormat="false" ht="25.5" hidden="false" customHeight="false" outlineLevel="0" collapsed="false">
      <c r="A79" s="73" t="s">
        <v>160</v>
      </c>
      <c r="B79" s="74" t="s">
        <v>406</v>
      </c>
      <c r="C79" s="74" t="s">
        <v>133</v>
      </c>
      <c r="D79" s="74" t="s">
        <v>222</v>
      </c>
      <c r="E79" s="74" t="s">
        <v>217</v>
      </c>
      <c r="F79" s="74" t="s">
        <v>224</v>
      </c>
      <c r="G79" s="74" t="s">
        <v>155</v>
      </c>
      <c r="H79" s="74" t="s">
        <v>226</v>
      </c>
      <c r="I79" s="74" t="s">
        <v>161</v>
      </c>
      <c r="J79" s="75" t="n">
        <v>505100</v>
      </c>
      <c r="K79" s="75" t="n">
        <v>70000</v>
      </c>
      <c r="L79" s="75" t="n">
        <v>70000</v>
      </c>
    </row>
    <row r="80" customFormat="false" ht="76.5" hidden="false" customHeight="false" outlineLevel="0" collapsed="false">
      <c r="A80" s="73" t="s">
        <v>229</v>
      </c>
      <c r="B80" s="74" t="s">
        <v>406</v>
      </c>
      <c r="C80" s="74" t="s">
        <v>133</v>
      </c>
      <c r="D80" s="74" t="s">
        <v>222</v>
      </c>
      <c r="E80" s="74" t="s">
        <v>217</v>
      </c>
      <c r="F80" s="74" t="s">
        <v>224</v>
      </c>
      <c r="G80" s="74" t="s">
        <v>155</v>
      </c>
      <c r="H80" s="74" t="s">
        <v>230</v>
      </c>
      <c r="I80" s="74"/>
      <c r="J80" s="75" t="n">
        <v>110740.28</v>
      </c>
      <c r="K80" s="75" t="n">
        <v>114966.46</v>
      </c>
      <c r="L80" s="75" t="n">
        <v>0</v>
      </c>
    </row>
    <row r="81" customFormat="false" ht="25.5" hidden="false" customHeight="false" outlineLevel="0" collapsed="false">
      <c r="A81" s="73" t="s">
        <v>158</v>
      </c>
      <c r="B81" s="74" t="s">
        <v>406</v>
      </c>
      <c r="C81" s="74" t="s">
        <v>133</v>
      </c>
      <c r="D81" s="74" t="s">
        <v>222</v>
      </c>
      <c r="E81" s="74" t="s">
        <v>217</v>
      </c>
      <c r="F81" s="74" t="s">
        <v>224</v>
      </c>
      <c r="G81" s="74" t="s">
        <v>155</v>
      </c>
      <c r="H81" s="74" t="s">
        <v>230</v>
      </c>
      <c r="I81" s="74" t="s">
        <v>159</v>
      </c>
      <c r="J81" s="75" t="n">
        <v>110740.28</v>
      </c>
      <c r="K81" s="75" t="n">
        <v>114966.46</v>
      </c>
      <c r="L81" s="75" t="n">
        <v>0</v>
      </c>
    </row>
    <row r="82" customFormat="false" ht="76.5" hidden="false" customHeight="false" outlineLevel="0" collapsed="false">
      <c r="A82" s="73" t="s">
        <v>229</v>
      </c>
      <c r="B82" s="74" t="s">
        <v>406</v>
      </c>
      <c r="C82" s="74" t="s">
        <v>133</v>
      </c>
      <c r="D82" s="74" t="s">
        <v>222</v>
      </c>
      <c r="E82" s="74" t="s">
        <v>217</v>
      </c>
      <c r="F82" s="74" t="s">
        <v>224</v>
      </c>
      <c r="G82" s="74" t="s">
        <v>155</v>
      </c>
      <c r="H82" s="74" t="s">
        <v>231</v>
      </c>
      <c r="I82" s="74"/>
      <c r="J82" s="75" t="n">
        <v>92200</v>
      </c>
      <c r="K82" s="75" t="n">
        <v>95700</v>
      </c>
      <c r="L82" s="75" t="n">
        <v>0</v>
      </c>
    </row>
    <row r="83" customFormat="false" ht="25.5" hidden="false" customHeight="false" outlineLevel="0" collapsed="false">
      <c r="A83" s="73" t="s">
        <v>158</v>
      </c>
      <c r="B83" s="74" t="s">
        <v>406</v>
      </c>
      <c r="C83" s="74" t="s">
        <v>133</v>
      </c>
      <c r="D83" s="74" t="s">
        <v>222</v>
      </c>
      <c r="E83" s="74" t="s">
        <v>217</v>
      </c>
      <c r="F83" s="74" t="s">
        <v>224</v>
      </c>
      <c r="G83" s="74" t="s">
        <v>155</v>
      </c>
      <c r="H83" s="74" t="s">
        <v>231</v>
      </c>
      <c r="I83" s="74" t="s">
        <v>159</v>
      </c>
      <c r="J83" s="75" t="n">
        <v>92200</v>
      </c>
      <c r="K83" s="75" t="n">
        <v>95700</v>
      </c>
      <c r="L83" s="75" t="n">
        <v>0</v>
      </c>
    </row>
    <row r="84" customFormat="false" ht="25.5" hidden="false" customHeight="false" outlineLevel="0" collapsed="false">
      <c r="A84" s="73" t="s">
        <v>232</v>
      </c>
      <c r="B84" s="74" t="s">
        <v>406</v>
      </c>
      <c r="C84" s="74" t="s">
        <v>133</v>
      </c>
      <c r="D84" s="74" t="s">
        <v>222</v>
      </c>
      <c r="E84" s="74" t="s">
        <v>217</v>
      </c>
      <c r="F84" s="74" t="s">
        <v>224</v>
      </c>
      <c r="G84" s="74" t="s">
        <v>155</v>
      </c>
      <c r="H84" s="74" t="s">
        <v>233</v>
      </c>
      <c r="I84" s="74"/>
      <c r="J84" s="75" t="n">
        <v>1260000</v>
      </c>
      <c r="K84" s="75" t="n">
        <v>79128</v>
      </c>
      <c r="L84" s="75" t="n">
        <v>79128</v>
      </c>
    </row>
    <row r="85" customFormat="false" ht="25.5" hidden="false" customHeight="false" outlineLevel="0" collapsed="false">
      <c r="A85" s="73" t="s">
        <v>158</v>
      </c>
      <c r="B85" s="74" t="s">
        <v>406</v>
      </c>
      <c r="C85" s="74" t="s">
        <v>133</v>
      </c>
      <c r="D85" s="74" t="s">
        <v>222</v>
      </c>
      <c r="E85" s="74" t="s">
        <v>217</v>
      </c>
      <c r="F85" s="74" t="s">
        <v>224</v>
      </c>
      <c r="G85" s="74" t="s">
        <v>155</v>
      </c>
      <c r="H85" s="74" t="s">
        <v>233</v>
      </c>
      <c r="I85" s="74" t="s">
        <v>159</v>
      </c>
      <c r="J85" s="75" t="n">
        <v>1260000</v>
      </c>
      <c r="K85" s="75" t="n">
        <v>79128</v>
      </c>
      <c r="L85" s="75" t="n">
        <v>79128</v>
      </c>
    </row>
    <row r="86" customFormat="false" ht="12.75" hidden="false" customHeight="false" outlineLevel="0" collapsed="false">
      <c r="A86" s="73" t="s">
        <v>234</v>
      </c>
      <c r="B86" s="74" t="s">
        <v>406</v>
      </c>
      <c r="C86" s="74" t="s">
        <v>235</v>
      </c>
      <c r="D86" s="74"/>
      <c r="E86" s="74"/>
      <c r="F86" s="74"/>
      <c r="G86" s="74"/>
      <c r="H86" s="74"/>
      <c r="I86" s="74"/>
      <c r="J86" s="75" t="n">
        <v>73787402</v>
      </c>
      <c r="K86" s="75" t="n">
        <v>44761914</v>
      </c>
      <c r="L86" s="75" t="n">
        <v>44761914</v>
      </c>
    </row>
    <row r="87" customFormat="false" ht="12.75" hidden="false" customHeight="false" outlineLevel="0" collapsed="false">
      <c r="A87" s="73" t="s">
        <v>236</v>
      </c>
      <c r="B87" s="74" t="s">
        <v>406</v>
      </c>
      <c r="C87" s="74" t="s">
        <v>235</v>
      </c>
      <c r="D87" s="74" t="s">
        <v>237</v>
      </c>
      <c r="E87" s="74"/>
      <c r="F87" s="74"/>
      <c r="G87" s="74"/>
      <c r="H87" s="74"/>
      <c r="I87" s="74"/>
      <c r="J87" s="75" t="n">
        <v>73017402</v>
      </c>
      <c r="K87" s="75" t="n">
        <v>44011914</v>
      </c>
      <c r="L87" s="75" t="n">
        <v>44011914</v>
      </c>
    </row>
    <row r="88" customFormat="false" ht="51" hidden="false" customHeight="false" outlineLevel="0" collapsed="false">
      <c r="A88" s="73" t="s">
        <v>238</v>
      </c>
      <c r="B88" s="74" t="s">
        <v>406</v>
      </c>
      <c r="C88" s="74" t="s">
        <v>235</v>
      </c>
      <c r="D88" s="74" t="s">
        <v>237</v>
      </c>
      <c r="E88" s="74" t="s">
        <v>235</v>
      </c>
      <c r="F88" s="74"/>
      <c r="G88" s="74"/>
      <c r="H88" s="74"/>
      <c r="I88" s="74"/>
      <c r="J88" s="75" t="n">
        <v>73017402</v>
      </c>
      <c r="K88" s="75" t="n">
        <v>44011914</v>
      </c>
      <c r="L88" s="75" t="n">
        <v>44011914</v>
      </c>
    </row>
    <row r="89" customFormat="false" ht="25.5" hidden="false" customHeight="false" outlineLevel="0" collapsed="false">
      <c r="A89" s="73" t="s">
        <v>239</v>
      </c>
      <c r="B89" s="74" t="s">
        <v>406</v>
      </c>
      <c r="C89" s="74" t="s">
        <v>235</v>
      </c>
      <c r="D89" s="74" t="s">
        <v>237</v>
      </c>
      <c r="E89" s="74" t="s">
        <v>235</v>
      </c>
      <c r="F89" s="74" t="s">
        <v>154</v>
      </c>
      <c r="G89" s="74"/>
      <c r="H89" s="74"/>
      <c r="I89" s="74"/>
      <c r="J89" s="75" t="n">
        <v>850000</v>
      </c>
      <c r="K89" s="75" t="n">
        <v>0</v>
      </c>
      <c r="L89" s="75" t="n">
        <v>0</v>
      </c>
    </row>
    <row r="90" customFormat="false" ht="51" hidden="false" customHeight="false" outlineLevel="0" collapsed="false">
      <c r="A90" s="73" t="s">
        <v>240</v>
      </c>
      <c r="B90" s="74" t="s">
        <v>406</v>
      </c>
      <c r="C90" s="74" t="s">
        <v>235</v>
      </c>
      <c r="D90" s="74" t="s">
        <v>237</v>
      </c>
      <c r="E90" s="74" t="s">
        <v>235</v>
      </c>
      <c r="F90" s="74" t="s">
        <v>154</v>
      </c>
      <c r="G90" s="74" t="s">
        <v>135</v>
      </c>
      <c r="H90" s="74"/>
      <c r="I90" s="74"/>
      <c r="J90" s="75" t="n">
        <v>850000</v>
      </c>
      <c r="K90" s="75" t="n">
        <v>0</v>
      </c>
      <c r="L90" s="75" t="n">
        <v>0</v>
      </c>
    </row>
    <row r="91" customFormat="false" ht="12.75" hidden="false" customHeight="false" outlineLevel="0" collapsed="false">
      <c r="A91" s="73" t="s">
        <v>241</v>
      </c>
      <c r="B91" s="74" t="s">
        <v>406</v>
      </c>
      <c r="C91" s="74" t="s">
        <v>235</v>
      </c>
      <c r="D91" s="74" t="s">
        <v>237</v>
      </c>
      <c r="E91" s="74" t="s">
        <v>235</v>
      </c>
      <c r="F91" s="74" t="s">
        <v>154</v>
      </c>
      <c r="G91" s="74" t="s">
        <v>135</v>
      </c>
      <c r="H91" s="74" t="s">
        <v>242</v>
      </c>
      <c r="I91" s="74"/>
      <c r="J91" s="75" t="n">
        <v>850000</v>
      </c>
      <c r="K91" s="75" t="n">
        <v>0</v>
      </c>
      <c r="L91" s="75" t="n">
        <v>0</v>
      </c>
    </row>
    <row r="92" customFormat="false" ht="25.5" hidden="false" customHeight="false" outlineLevel="0" collapsed="false">
      <c r="A92" s="73" t="s">
        <v>160</v>
      </c>
      <c r="B92" s="74" t="s">
        <v>406</v>
      </c>
      <c r="C92" s="74" t="s">
        <v>235</v>
      </c>
      <c r="D92" s="74" t="s">
        <v>237</v>
      </c>
      <c r="E92" s="74" t="s">
        <v>235</v>
      </c>
      <c r="F92" s="74" t="s">
        <v>154</v>
      </c>
      <c r="G92" s="74" t="s">
        <v>135</v>
      </c>
      <c r="H92" s="74" t="s">
        <v>242</v>
      </c>
      <c r="I92" s="74" t="s">
        <v>161</v>
      </c>
      <c r="J92" s="75" t="n">
        <v>850000</v>
      </c>
      <c r="K92" s="75" t="n">
        <v>0</v>
      </c>
      <c r="L92" s="75" t="n">
        <v>0</v>
      </c>
    </row>
    <row r="93" customFormat="false" ht="25.5" hidden="false" customHeight="false" outlineLevel="0" collapsed="false">
      <c r="A93" s="73" t="s">
        <v>243</v>
      </c>
      <c r="B93" s="74" t="s">
        <v>406</v>
      </c>
      <c r="C93" s="74" t="s">
        <v>235</v>
      </c>
      <c r="D93" s="74" t="s">
        <v>237</v>
      </c>
      <c r="E93" s="74" t="s">
        <v>235</v>
      </c>
      <c r="F93" s="74" t="s">
        <v>244</v>
      </c>
      <c r="G93" s="74"/>
      <c r="H93" s="74"/>
      <c r="I93" s="74"/>
      <c r="J93" s="75" t="n">
        <v>39806000</v>
      </c>
      <c r="K93" s="75" t="n">
        <v>0</v>
      </c>
      <c r="L93" s="75" t="n">
        <v>0</v>
      </c>
    </row>
    <row r="94" customFormat="false" ht="15" hidden="false" customHeight="true" outlineLevel="0" collapsed="false">
      <c r="A94" s="73" t="s">
        <v>245</v>
      </c>
      <c r="B94" s="74" t="s">
        <v>406</v>
      </c>
      <c r="C94" s="74" t="s">
        <v>235</v>
      </c>
      <c r="D94" s="74" t="s">
        <v>237</v>
      </c>
      <c r="E94" s="74" t="s">
        <v>235</v>
      </c>
      <c r="F94" s="74" t="s">
        <v>244</v>
      </c>
      <c r="G94" s="74" t="s">
        <v>246</v>
      </c>
      <c r="H94" s="74"/>
      <c r="I94" s="74"/>
      <c r="J94" s="75" t="n">
        <v>39806000</v>
      </c>
      <c r="K94" s="75" t="n">
        <v>0</v>
      </c>
      <c r="L94" s="75" t="n">
        <v>0</v>
      </c>
    </row>
    <row r="95" customFormat="false" ht="38.25" hidden="false" customHeight="false" outlineLevel="0" collapsed="false">
      <c r="A95" s="73" t="s">
        <v>247</v>
      </c>
      <c r="B95" s="74" t="s">
        <v>406</v>
      </c>
      <c r="C95" s="74" t="s">
        <v>235</v>
      </c>
      <c r="D95" s="74" t="s">
        <v>237</v>
      </c>
      <c r="E95" s="74" t="s">
        <v>235</v>
      </c>
      <c r="F95" s="74" t="s">
        <v>244</v>
      </c>
      <c r="G95" s="74" t="s">
        <v>246</v>
      </c>
      <c r="H95" s="74" t="s">
        <v>248</v>
      </c>
      <c r="I95" s="74"/>
      <c r="J95" s="75" t="n">
        <v>39806000</v>
      </c>
      <c r="K95" s="75" t="n">
        <v>0</v>
      </c>
      <c r="L95" s="75" t="n">
        <v>0</v>
      </c>
    </row>
    <row r="96" customFormat="false" ht="25.5" hidden="false" customHeight="false" outlineLevel="0" collapsed="false">
      <c r="A96" s="73" t="s">
        <v>160</v>
      </c>
      <c r="B96" s="74" t="s">
        <v>406</v>
      </c>
      <c r="C96" s="74" t="s">
        <v>235</v>
      </c>
      <c r="D96" s="74" t="s">
        <v>237</v>
      </c>
      <c r="E96" s="74" t="s">
        <v>235</v>
      </c>
      <c r="F96" s="74" t="s">
        <v>244</v>
      </c>
      <c r="G96" s="74" t="s">
        <v>246</v>
      </c>
      <c r="H96" s="74" t="s">
        <v>248</v>
      </c>
      <c r="I96" s="74" t="s">
        <v>161</v>
      </c>
      <c r="J96" s="75" t="n">
        <v>39806000</v>
      </c>
      <c r="K96" s="75" t="n">
        <v>0</v>
      </c>
      <c r="L96" s="75" t="n">
        <v>0</v>
      </c>
    </row>
    <row r="97" customFormat="false" ht="12.75" hidden="false" customHeight="false" outlineLevel="0" collapsed="false">
      <c r="A97" s="73" t="s">
        <v>136</v>
      </c>
      <c r="B97" s="74" t="s">
        <v>406</v>
      </c>
      <c r="C97" s="74" t="s">
        <v>235</v>
      </c>
      <c r="D97" s="74" t="s">
        <v>237</v>
      </c>
      <c r="E97" s="74" t="s">
        <v>235</v>
      </c>
      <c r="F97" s="74" t="s">
        <v>137</v>
      </c>
      <c r="G97" s="74"/>
      <c r="H97" s="74"/>
      <c r="I97" s="74"/>
      <c r="J97" s="75" t="n">
        <v>32361402</v>
      </c>
      <c r="K97" s="75" t="n">
        <v>44011914</v>
      </c>
      <c r="L97" s="75" t="n">
        <v>44011914</v>
      </c>
    </row>
    <row r="98" customFormat="false" ht="38.25" hidden="false" customHeight="false" outlineLevel="0" collapsed="false">
      <c r="A98" s="73" t="s">
        <v>249</v>
      </c>
      <c r="B98" s="74" t="s">
        <v>406</v>
      </c>
      <c r="C98" s="74" t="s">
        <v>235</v>
      </c>
      <c r="D98" s="74" t="s">
        <v>237</v>
      </c>
      <c r="E98" s="74" t="s">
        <v>235</v>
      </c>
      <c r="F98" s="74" t="s">
        <v>137</v>
      </c>
      <c r="G98" s="74" t="s">
        <v>135</v>
      </c>
      <c r="H98" s="74"/>
      <c r="I98" s="74"/>
      <c r="J98" s="75" t="n">
        <v>27071697</v>
      </c>
      <c r="K98" s="75" t="n">
        <v>38872209</v>
      </c>
      <c r="L98" s="75" t="n">
        <v>38872209</v>
      </c>
    </row>
    <row r="99" customFormat="false" ht="38.25" hidden="false" customHeight="false" outlineLevel="0" collapsed="false">
      <c r="A99" s="73" t="s">
        <v>250</v>
      </c>
      <c r="B99" s="74" t="s">
        <v>406</v>
      </c>
      <c r="C99" s="74" t="s">
        <v>235</v>
      </c>
      <c r="D99" s="74" t="s">
        <v>237</v>
      </c>
      <c r="E99" s="74" t="s">
        <v>235</v>
      </c>
      <c r="F99" s="74" t="s">
        <v>137</v>
      </c>
      <c r="G99" s="74" t="s">
        <v>135</v>
      </c>
      <c r="H99" s="74" t="s">
        <v>251</v>
      </c>
      <c r="I99" s="74"/>
      <c r="J99" s="75" t="n">
        <v>3450597</v>
      </c>
      <c r="K99" s="75" t="n">
        <v>4101109</v>
      </c>
      <c r="L99" s="75" t="n">
        <v>4101109</v>
      </c>
    </row>
    <row r="100" customFormat="false" ht="25.5" hidden="false" customHeight="false" outlineLevel="0" collapsed="false">
      <c r="A100" s="73" t="s">
        <v>160</v>
      </c>
      <c r="B100" s="74" t="s">
        <v>406</v>
      </c>
      <c r="C100" s="74" t="s">
        <v>235</v>
      </c>
      <c r="D100" s="74" t="s">
        <v>237</v>
      </c>
      <c r="E100" s="74" t="s">
        <v>235</v>
      </c>
      <c r="F100" s="74" t="s">
        <v>137</v>
      </c>
      <c r="G100" s="74" t="s">
        <v>135</v>
      </c>
      <c r="H100" s="74" t="s">
        <v>251</v>
      </c>
      <c r="I100" s="74" t="s">
        <v>161</v>
      </c>
      <c r="J100" s="75" t="n">
        <v>3450597</v>
      </c>
      <c r="K100" s="75" t="n">
        <v>4101109</v>
      </c>
      <c r="L100" s="75" t="n">
        <v>4101109</v>
      </c>
    </row>
    <row r="101" customFormat="false" ht="51" hidden="false" customHeight="false" outlineLevel="0" collapsed="false">
      <c r="A101" s="73" t="s">
        <v>252</v>
      </c>
      <c r="B101" s="74" t="s">
        <v>406</v>
      </c>
      <c r="C101" s="74" t="s">
        <v>235</v>
      </c>
      <c r="D101" s="74" t="s">
        <v>237</v>
      </c>
      <c r="E101" s="74" t="s">
        <v>235</v>
      </c>
      <c r="F101" s="74" t="s">
        <v>137</v>
      </c>
      <c r="G101" s="74" t="s">
        <v>135</v>
      </c>
      <c r="H101" s="74" t="s">
        <v>253</v>
      </c>
      <c r="I101" s="74"/>
      <c r="J101" s="75" t="n">
        <v>300000</v>
      </c>
      <c r="K101" s="75" t="n">
        <v>300000</v>
      </c>
      <c r="L101" s="75" t="n">
        <v>300000</v>
      </c>
    </row>
    <row r="102" customFormat="false" ht="25.5" hidden="false" customHeight="false" outlineLevel="0" collapsed="false">
      <c r="A102" s="73" t="s">
        <v>160</v>
      </c>
      <c r="B102" s="74" t="s">
        <v>406</v>
      </c>
      <c r="C102" s="74" t="s">
        <v>235</v>
      </c>
      <c r="D102" s="74" t="s">
        <v>237</v>
      </c>
      <c r="E102" s="74" t="s">
        <v>235</v>
      </c>
      <c r="F102" s="74" t="s">
        <v>137</v>
      </c>
      <c r="G102" s="74" t="s">
        <v>135</v>
      </c>
      <c r="H102" s="74" t="s">
        <v>253</v>
      </c>
      <c r="I102" s="74" t="s">
        <v>161</v>
      </c>
      <c r="J102" s="75" t="n">
        <v>300000</v>
      </c>
      <c r="K102" s="75" t="n">
        <v>300000</v>
      </c>
      <c r="L102" s="75" t="n">
        <v>300000</v>
      </c>
    </row>
    <row r="103" customFormat="false" ht="38.25" hidden="false" customHeight="false" outlineLevel="0" collapsed="false">
      <c r="A103" s="73" t="s">
        <v>254</v>
      </c>
      <c r="B103" s="74" t="s">
        <v>406</v>
      </c>
      <c r="C103" s="74" t="s">
        <v>235</v>
      </c>
      <c r="D103" s="74" t="s">
        <v>237</v>
      </c>
      <c r="E103" s="74" t="s">
        <v>235</v>
      </c>
      <c r="F103" s="74" t="s">
        <v>137</v>
      </c>
      <c r="G103" s="74" t="s">
        <v>135</v>
      </c>
      <c r="H103" s="74" t="s">
        <v>255</v>
      </c>
      <c r="I103" s="74"/>
      <c r="J103" s="75" t="n">
        <v>23321100</v>
      </c>
      <c r="K103" s="75" t="n">
        <v>34471100</v>
      </c>
      <c r="L103" s="75" t="n">
        <v>34471100</v>
      </c>
    </row>
    <row r="104" customFormat="false" ht="25.5" hidden="false" customHeight="false" outlineLevel="0" collapsed="false">
      <c r="A104" s="73" t="s">
        <v>160</v>
      </c>
      <c r="B104" s="74" t="s">
        <v>406</v>
      </c>
      <c r="C104" s="74" t="s">
        <v>235</v>
      </c>
      <c r="D104" s="74" t="s">
        <v>237</v>
      </c>
      <c r="E104" s="74" t="s">
        <v>235</v>
      </c>
      <c r="F104" s="74" t="s">
        <v>137</v>
      </c>
      <c r="G104" s="74" t="s">
        <v>135</v>
      </c>
      <c r="H104" s="74" t="s">
        <v>255</v>
      </c>
      <c r="I104" s="74" t="s">
        <v>161</v>
      </c>
      <c r="J104" s="75" t="n">
        <v>23321100</v>
      </c>
      <c r="K104" s="75" t="n">
        <v>34471100</v>
      </c>
      <c r="L104" s="75" t="n">
        <v>34471100</v>
      </c>
    </row>
    <row r="105" customFormat="false" ht="38.25" hidden="false" customHeight="false" outlineLevel="0" collapsed="false">
      <c r="A105" s="73" t="s">
        <v>256</v>
      </c>
      <c r="B105" s="74" t="s">
        <v>406</v>
      </c>
      <c r="C105" s="74" t="s">
        <v>235</v>
      </c>
      <c r="D105" s="74" t="s">
        <v>237</v>
      </c>
      <c r="E105" s="74" t="s">
        <v>235</v>
      </c>
      <c r="F105" s="74" t="s">
        <v>137</v>
      </c>
      <c r="G105" s="74" t="s">
        <v>139</v>
      </c>
      <c r="H105" s="74"/>
      <c r="I105" s="74"/>
      <c r="J105" s="75" t="n">
        <v>5289705</v>
      </c>
      <c r="K105" s="75" t="n">
        <v>5139705</v>
      </c>
      <c r="L105" s="75" t="n">
        <v>5139705</v>
      </c>
    </row>
    <row r="106" customFormat="false" ht="12.75" hidden="false" customHeight="false" outlineLevel="0" collapsed="false">
      <c r="A106" s="73" t="s">
        <v>257</v>
      </c>
      <c r="B106" s="74" t="s">
        <v>406</v>
      </c>
      <c r="C106" s="74" t="s">
        <v>235</v>
      </c>
      <c r="D106" s="74" t="s">
        <v>237</v>
      </c>
      <c r="E106" s="74" t="s">
        <v>235</v>
      </c>
      <c r="F106" s="74" t="s">
        <v>137</v>
      </c>
      <c r="G106" s="74" t="s">
        <v>139</v>
      </c>
      <c r="H106" s="74" t="s">
        <v>258</v>
      </c>
      <c r="I106" s="74"/>
      <c r="J106" s="75" t="n">
        <v>20000</v>
      </c>
      <c r="K106" s="75" t="n">
        <v>20000</v>
      </c>
      <c r="L106" s="75" t="n">
        <v>20000</v>
      </c>
    </row>
    <row r="107" customFormat="false" ht="25.5" hidden="false" customHeight="false" outlineLevel="0" collapsed="false">
      <c r="A107" s="73" t="s">
        <v>160</v>
      </c>
      <c r="B107" s="74" t="s">
        <v>406</v>
      </c>
      <c r="C107" s="74" t="s">
        <v>235</v>
      </c>
      <c r="D107" s="74" t="s">
        <v>237</v>
      </c>
      <c r="E107" s="74" t="s">
        <v>235</v>
      </c>
      <c r="F107" s="74" t="s">
        <v>137</v>
      </c>
      <c r="G107" s="74" t="s">
        <v>139</v>
      </c>
      <c r="H107" s="74" t="s">
        <v>258</v>
      </c>
      <c r="I107" s="74" t="s">
        <v>161</v>
      </c>
      <c r="J107" s="75" t="n">
        <v>20000</v>
      </c>
      <c r="K107" s="75" t="n">
        <v>20000</v>
      </c>
      <c r="L107" s="75" t="n">
        <v>20000</v>
      </c>
    </row>
    <row r="108" customFormat="false" ht="76.5" hidden="false" customHeight="false" outlineLevel="0" collapsed="false">
      <c r="A108" s="73" t="s">
        <v>259</v>
      </c>
      <c r="B108" s="74" t="s">
        <v>406</v>
      </c>
      <c r="C108" s="74" t="s">
        <v>235</v>
      </c>
      <c r="D108" s="74" t="s">
        <v>237</v>
      </c>
      <c r="E108" s="74" t="s">
        <v>235</v>
      </c>
      <c r="F108" s="74" t="s">
        <v>137</v>
      </c>
      <c r="G108" s="74" t="s">
        <v>139</v>
      </c>
      <c r="H108" s="74" t="s">
        <v>260</v>
      </c>
      <c r="I108" s="74"/>
      <c r="J108" s="75" t="n">
        <v>2469705</v>
      </c>
      <c r="K108" s="75" t="n">
        <v>2469705</v>
      </c>
      <c r="L108" s="75" t="n">
        <v>2469705</v>
      </c>
    </row>
    <row r="109" customFormat="false" ht="25.5" hidden="false" customHeight="false" outlineLevel="0" collapsed="false">
      <c r="A109" s="73" t="s">
        <v>160</v>
      </c>
      <c r="B109" s="74" t="s">
        <v>406</v>
      </c>
      <c r="C109" s="74" t="s">
        <v>235</v>
      </c>
      <c r="D109" s="74" t="s">
        <v>237</v>
      </c>
      <c r="E109" s="74" t="s">
        <v>235</v>
      </c>
      <c r="F109" s="74" t="s">
        <v>137</v>
      </c>
      <c r="G109" s="74" t="s">
        <v>139</v>
      </c>
      <c r="H109" s="74" t="s">
        <v>260</v>
      </c>
      <c r="I109" s="74" t="s">
        <v>161</v>
      </c>
      <c r="J109" s="75" t="n">
        <v>2469705</v>
      </c>
      <c r="K109" s="75" t="n">
        <v>2469705</v>
      </c>
      <c r="L109" s="75" t="n">
        <v>2469705</v>
      </c>
    </row>
    <row r="110" customFormat="false" ht="43.5" hidden="false" customHeight="true" outlineLevel="0" collapsed="false">
      <c r="A110" s="73" t="s">
        <v>254</v>
      </c>
      <c r="B110" s="74" t="s">
        <v>406</v>
      </c>
      <c r="C110" s="74" t="s">
        <v>235</v>
      </c>
      <c r="D110" s="74" t="s">
        <v>237</v>
      </c>
      <c r="E110" s="74" t="s">
        <v>235</v>
      </c>
      <c r="F110" s="74" t="s">
        <v>137</v>
      </c>
      <c r="G110" s="74" t="s">
        <v>139</v>
      </c>
      <c r="H110" s="74" t="s">
        <v>255</v>
      </c>
      <c r="I110" s="74"/>
      <c r="J110" s="75" t="n">
        <v>2800000</v>
      </c>
      <c r="K110" s="75" t="n">
        <v>2650000</v>
      </c>
      <c r="L110" s="75" t="n">
        <v>2650000</v>
      </c>
    </row>
    <row r="111" customFormat="false" ht="32.25" hidden="false" customHeight="true" outlineLevel="0" collapsed="false">
      <c r="A111" s="73" t="s">
        <v>160</v>
      </c>
      <c r="B111" s="74" t="s">
        <v>406</v>
      </c>
      <c r="C111" s="74" t="s">
        <v>235</v>
      </c>
      <c r="D111" s="74" t="s">
        <v>237</v>
      </c>
      <c r="E111" s="74" t="s">
        <v>235</v>
      </c>
      <c r="F111" s="74" t="s">
        <v>137</v>
      </c>
      <c r="G111" s="74" t="s">
        <v>139</v>
      </c>
      <c r="H111" s="74" t="s">
        <v>255</v>
      </c>
      <c r="I111" s="74" t="s">
        <v>161</v>
      </c>
      <c r="J111" s="75" t="n">
        <v>2800000</v>
      </c>
      <c r="K111" s="75" t="n">
        <v>2650000</v>
      </c>
      <c r="L111" s="75" t="n">
        <v>2650000</v>
      </c>
    </row>
    <row r="112" customFormat="false" ht="12.75" hidden="false" customHeight="false" outlineLevel="0" collapsed="false">
      <c r="A112" s="73" t="s">
        <v>261</v>
      </c>
      <c r="B112" s="74" t="s">
        <v>406</v>
      </c>
      <c r="C112" s="74" t="s">
        <v>235</v>
      </c>
      <c r="D112" s="74" t="s">
        <v>262</v>
      </c>
      <c r="E112" s="74"/>
      <c r="F112" s="74"/>
      <c r="G112" s="74"/>
      <c r="H112" s="74"/>
      <c r="I112" s="74"/>
      <c r="J112" s="75" t="n">
        <v>770000</v>
      </c>
      <c r="K112" s="75" t="n">
        <v>750000</v>
      </c>
      <c r="L112" s="75" t="n">
        <v>750000</v>
      </c>
    </row>
    <row r="113" customFormat="false" ht="51" hidden="false" customHeight="false" outlineLevel="0" collapsed="false">
      <c r="A113" s="73" t="s">
        <v>263</v>
      </c>
      <c r="B113" s="74" t="s">
        <v>406</v>
      </c>
      <c r="C113" s="74" t="s">
        <v>235</v>
      </c>
      <c r="D113" s="74" t="s">
        <v>262</v>
      </c>
      <c r="E113" s="74" t="s">
        <v>163</v>
      </c>
      <c r="F113" s="74"/>
      <c r="G113" s="74"/>
      <c r="H113" s="74"/>
      <c r="I113" s="74"/>
      <c r="J113" s="75" t="n">
        <v>770000</v>
      </c>
      <c r="K113" s="75" t="n">
        <v>750000</v>
      </c>
      <c r="L113" s="75" t="n">
        <v>750000</v>
      </c>
    </row>
    <row r="114" customFormat="false" ht="12.75" hidden="false" customHeight="false" outlineLevel="0" collapsed="false">
      <c r="A114" s="73" t="s">
        <v>136</v>
      </c>
      <c r="B114" s="74" t="s">
        <v>406</v>
      </c>
      <c r="C114" s="74" t="s">
        <v>235</v>
      </c>
      <c r="D114" s="74" t="s">
        <v>262</v>
      </c>
      <c r="E114" s="74" t="s">
        <v>163</v>
      </c>
      <c r="F114" s="74" t="s">
        <v>137</v>
      </c>
      <c r="G114" s="74"/>
      <c r="H114" s="74"/>
      <c r="I114" s="74"/>
      <c r="J114" s="75" t="n">
        <v>770000</v>
      </c>
      <c r="K114" s="75" t="n">
        <v>750000</v>
      </c>
      <c r="L114" s="75" t="n">
        <v>750000</v>
      </c>
    </row>
    <row r="115" customFormat="false" ht="51" hidden="false" customHeight="false" outlineLevel="0" collapsed="false">
      <c r="A115" s="73" t="s">
        <v>264</v>
      </c>
      <c r="B115" s="74" t="s">
        <v>406</v>
      </c>
      <c r="C115" s="74" t="s">
        <v>235</v>
      </c>
      <c r="D115" s="74" t="s">
        <v>262</v>
      </c>
      <c r="E115" s="74" t="s">
        <v>163</v>
      </c>
      <c r="F115" s="74" t="s">
        <v>137</v>
      </c>
      <c r="G115" s="74" t="s">
        <v>135</v>
      </c>
      <c r="H115" s="74"/>
      <c r="I115" s="74"/>
      <c r="J115" s="75" t="n">
        <v>770000</v>
      </c>
      <c r="K115" s="75" t="n">
        <v>750000</v>
      </c>
      <c r="L115" s="75" t="n">
        <v>750000</v>
      </c>
    </row>
    <row r="116" customFormat="false" ht="40.5" hidden="false" customHeight="true" outlineLevel="0" collapsed="false">
      <c r="A116" s="73" t="s">
        <v>265</v>
      </c>
      <c r="B116" s="74" t="s">
        <v>406</v>
      </c>
      <c r="C116" s="74" t="s">
        <v>235</v>
      </c>
      <c r="D116" s="74" t="s">
        <v>262</v>
      </c>
      <c r="E116" s="74" t="s">
        <v>163</v>
      </c>
      <c r="F116" s="74" t="s">
        <v>137</v>
      </c>
      <c r="G116" s="74" t="s">
        <v>135</v>
      </c>
      <c r="H116" s="74" t="s">
        <v>266</v>
      </c>
      <c r="I116" s="74"/>
      <c r="J116" s="75" t="n">
        <v>416000</v>
      </c>
      <c r="K116" s="75" t="n">
        <v>100000</v>
      </c>
      <c r="L116" s="75" t="n">
        <v>100000</v>
      </c>
    </row>
    <row r="117" customFormat="false" ht="25.5" hidden="false" customHeight="false" outlineLevel="0" collapsed="false">
      <c r="A117" s="73" t="s">
        <v>160</v>
      </c>
      <c r="B117" s="74" t="s">
        <v>406</v>
      </c>
      <c r="C117" s="74" t="s">
        <v>235</v>
      </c>
      <c r="D117" s="74" t="s">
        <v>262</v>
      </c>
      <c r="E117" s="74" t="s">
        <v>163</v>
      </c>
      <c r="F117" s="74" t="s">
        <v>137</v>
      </c>
      <c r="G117" s="74" t="s">
        <v>135</v>
      </c>
      <c r="H117" s="74" t="s">
        <v>266</v>
      </c>
      <c r="I117" s="74" t="s">
        <v>161</v>
      </c>
      <c r="J117" s="75" t="n">
        <v>416000</v>
      </c>
      <c r="K117" s="75" t="n">
        <v>100000</v>
      </c>
      <c r="L117" s="75" t="n">
        <v>100000</v>
      </c>
    </row>
    <row r="118" customFormat="false" ht="51" hidden="false" customHeight="false" outlineLevel="0" collapsed="false">
      <c r="A118" s="73" t="s">
        <v>267</v>
      </c>
      <c r="B118" s="74" t="s">
        <v>406</v>
      </c>
      <c r="C118" s="74" t="s">
        <v>235</v>
      </c>
      <c r="D118" s="74" t="s">
        <v>262</v>
      </c>
      <c r="E118" s="74" t="s">
        <v>163</v>
      </c>
      <c r="F118" s="74" t="s">
        <v>137</v>
      </c>
      <c r="G118" s="74" t="s">
        <v>135</v>
      </c>
      <c r="H118" s="74" t="s">
        <v>268</v>
      </c>
      <c r="I118" s="74"/>
      <c r="J118" s="75" t="n">
        <v>100000</v>
      </c>
      <c r="K118" s="75" t="n">
        <v>150000</v>
      </c>
      <c r="L118" s="75" t="n">
        <v>150000</v>
      </c>
    </row>
    <row r="119" customFormat="false" ht="25.5" hidden="false" customHeight="false" outlineLevel="0" collapsed="false">
      <c r="A119" s="73" t="s">
        <v>160</v>
      </c>
      <c r="B119" s="74" t="s">
        <v>406</v>
      </c>
      <c r="C119" s="74" t="s">
        <v>235</v>
      </c>
      <c r="D119" s="74" t="s">
        <v>262</v>
      </c>
      <c r="E119" s="74" t="s">
        <v>163</v>
      </c>
      <c r="F119" s="74" t="s">
        <v>137</v>
      </c>
      <c r="G119" s="74" t="s">
        <v>135</v>
      </c>
      <c r="H119" s="74" t="s">
        <v>268</v>
      </c>
      <c r="I119" s="74" t="s">
        <v>161</v>
      </c>
      <c r="J119" s="75" t="n">
        <v>100000</v>
      </c>
      <c r="K119" s="75" t="n">
        <v>150000</v>
      </c>
      <c r="L119" s="75" t="n">
        <v>150000</v>
      </c>
    </row>
    <row r="120" customFormat="false" ht="38.25" hidden="false" customHeight="false" outlineLevel="0" collapsed="false">
      <c r="A120" s="73" t="s">
        <v>269</v>
      </c>
      <c r="B120" s="74" t="s">
        <v>406</v>
      </c>
      <c r="C120" s="74" t="s">
        <v>235</v>
      </c>
      <c r="D120" s="74" t="s">
        <v>262</v>
      </c>
      <c r="E120" s="74" t="s">
        <v>163</v>
      </c>
      <c r="F120" s="74" t="s">
        <v>137</v>
      </c>
      <c r="G120" s="74" t="s">
        <v>135</v>
      </c>
      <c r="H120" s="74" t="s">
        <v>270</v>
      </c>
      <c r="I120" s="74"/>
      <c r="J120" s="75" t="n">
        <v>0</v>
      </c>
      <c r="K120" s="75" t="n">
        <v>200000</v>
      </c>
      <c r="L120" s="75" t="n">
        <v>200000</v>
      </c>
    </row>
    <row r="121" customFormat="false" ht="25.5" hidden="false" customHeight="false" outlineLevel="0" collapsed="false">
      <c r="A121" s="73" t="s">
        <v>160</v>
      </c>
      <c r="B121" s="74" t="s">
        <v>406</v>
      </c>
      <c r="C121" s="74" t="s">
        <v>235</v>
      </c>
      <c r="D121" s="74" t="s">
        <v>262</v>
      </c>
      <c r="E121" s="74" t="s">
        <v>163</v>
      </c>
      <c r="F121" s="74" t="s">
        <v>137</v>
      </c>
      <c r="G121" s="74" t="s">
        <v>135</v>
      </c>
      <c r="H121" s="74" t="s">
        <v>270</v>
      </c>
      <c r="I121" s="74" t="s">
        <v>161</v>
      </c>
      <c r="J121" s="75" t="n">
        <v>0</v>
      </c>
      <c r="K121" s="75" t="n">
        <v>200000</v>
      </c>
      <c r="L121" s="75" t="n">
        <v>200000</v>
      </c>
    </row>
    <row r="122" customFormat="false" ht="19.5" hidden="false" customHeight="true" outlineLevel="0" collapsed="false">
      <c r="A122" s="73" t="s">
        <v>271</v>
      </c>
      <c r="B122" s="74" t="s">
        <v>406</v>
      </c>
      <c r="C122" s="74" t="s">
        <v>235</v>
      </c>
      <c r="D122" s="74" t="s">
        <v>262</v>
      </c>
      <c r="E122" s="74" t="s">
        <v>163</v>
      </c>
      <c r="F122" s="74" t="s">
        <v>137</v>
      </c>
      <c r="G122" s="74" t="s">
        <v>135</v>
      </c>
      <c r="H122" s="74" t="s">
        <v>272</v>
      </c>
      <c r="I122" s="74"/>
      <c r="J122" s="75" t="n">
        <v>150000</v>
      </c>
      <c r="K122" s="75" t="n">
        <v>100000</v>
      </c>
      <c r="L122" s="75" t="n">
        <v>100000</v>
      </c>
    </row>
    <row r="123" customFormat="false" ht="25.5" hidden="false" customHeight="false" outlineLevel="0" collapsed="false">
      <c r="A123" s="73" t="s">
        <v>160</v>
      </c>
      <c r="B123" s="74" t="s">
        <v>406</v>
      </c>
      <c r="C123" s="74" t="s">
        <v>235</v>
      </c>
      <c r="D123" s="74" t="s">
        <v>262</v>
      </c>
      <c r="E123" s="74" t="s">
        <v>163</v>
      </c>
      <c r="F123" s="74" t="s">
        <v>137</v>
      </c>
      <c r="G123" s="74" t="s">
        <v>135</v>
      </c>
      <c r="H123" s="74" t="s">
        <v>272</v>
      </c>
      <c r="I123" s="74" t="s">
        <v>161</v>
      </c>
      <c r="J123" s="75" t="n">
        <v>150000</v>
      </c>
      <c r="K123" s="75" t="n">
        <v>100000</v>
      </c>
      <c r="L123" s="75" t="n">
        <v>100000</v>
      </c>
    </row>
    <row r="124" customFormat="false" ht="38.25" hidden="false" customHeight="false" outlineLevel="0" collapsed="false">
      <c r="A124" s="73" t="s">
        <v>273</v>
      </c>
      <c r="B124" s="74" t="s">
        <v>406</v>
      </c>
      <c r="C124" s="74" t="s">
        <v>235</v>
      </c>
      <c r="D124" s="74" t="s">
        <v>262</v>
      </c>
      <c r="E124" s="74" t="s">
        <v>163</v>
      </c>
      <c r="F124" s="74" t="s">
        <v>137</v>
      </c>
      <c r="G124" s="74" t="s">
        <v>135</v>
      </c>
      <c r="H124" s="74" t="s">
        <v>274</v>
      </c>
      <c r="I124" s="74"/>
      <c r="J124" s="75" t="n">
        <v>0</v>
      </c>
      <c r="K124" s="75" t="n">
        <v>100000</v>
      </c>
      <c r="L124" s="75" t="n">
        <v>100000</v>
      </c>
    </row>
    <row r="125" customFormat="false" ht="25.5" hidden="false" customHeight="false" outlineLevel="0" collapsed="false">
      <c r="A125" s="73" t="s">
        <v>160</v>
      </c>
      <c r="B125" s="74" t="s">
        <v>406</v>
      </c>
      <c r="C125" s="74" t="s">
        <v>235</v>
      </c>
      <c r="D125" s="74" t="s">
        <v>262</v>
      </c>
      <c r="E125" s="74" t="s">
        <v>163</v>
      </c>
      <c r="F125" s="74" t="s">
        <v>137</v>
      </c>
      <c r="G125" s="74" t="s">
        <v>135</v>
      </c>
      <c r="H125" s="74" t="s">
        <v>274</v>
      </c>
      <c r="I125" s="74" t="s">
        <v>161</v>
      </c>
      <c r="J125" s="75" t="n">
        <v>0</v>
      </c>
      <c r="K125" s="75" t="n">
        <v>100000</v>
      </c>
      <c r="L125" s="75" t="n">
        <v>100000</v>
      </c>
    </row>
    <row r="126" customFormat="false" ht="38.25" hidden="false" customHeight="false" outlineLevel="0" collapsed="false">
      <c r="A126" s="73" t="s">
        <v>275</v>
      </c>
      <c r="B126" s="74" t="s">
        <v>406</v>
      </c>
      <c r="C126" s="74" t="s">
        <v>235</v>
      </c>
      <c r="D126" s="74" t="s">
        <v>262</v>
      </c>
      <c r="E126" s="74" t="s">
        <v>163</v>
      </c>
      <c r="F126" s="74" t="s">
        <v>137</v>
      </c>
      <c r="G126" s="74" t="s">
        <v>135</v>
      </c>
      <c r="H126" s="74" t="s">
        <v>276</v>
      </c>
      <c r="I126" s="74"/>
      <c r="J126" s="75" t="n">
        <v>104000</v>
      </c>
      <c r="K126" s="75" t="n">
        <v>100000</v>
      </c>
      <c r="L126" s="75" t="n">
        <v>100000</v>
      </c>
    </row>
    <row r="127" customFormat="false" ht="25.5" hidden="false" customHeight="false" outlineLevel="0" collapsed="false">
      <c r="A127" s="73" t="s">
        <v>160</v>
      </c>
      <c r="B127" s="74" t="s">
        <v>406</v>
      </c>
      <c r="C127" s="74" t="s">
        <v>235</v>
      </c>
      <c r="D127" s="74" t="s">
        <v>262</v>
      </c>
      <c r="E127" s="74" t="s">
        <v>163</v>
      </c>
      <c r="F127" s="74" t="s">
        <v>137</v>
      </c>
      <c r="G127" s="74" t="s">
        <v>135</v>
      </c>
      <c r="H127" s="74" t="s">
        <v>276</v>
      </c>
      <c r="I127" s="74" t="s">
        <v>161</v>
      </c>
      <c r="J127" s="75" t="n">
        <v>104000</v>
      </c>
      <c r="K127" s="75" t="n">
        <v>100000</v>
      </c>
      <c r="L127" s="75" t="n">
        <v>100000</v>
      </c>
    </row>
    <row r="128" customFormat="false" ht="12.75" hidden="false" customHeight="false" outlineLevel="0" collapsed="false">
      <c r="A128" s="73" t="s">
        <v>277</v>
      </c>
      <c r="B128" s="74" t="s">
        <v>406</v>
      </c>
      <c r="C128" s="74" t="s">
        <v>278</v>
      </c>
      <c r="D128" s="74"/>
      <c r="E128" s="74"/>
      <c r="F128" s="74"/>
      <c r="G128" s="74"/>
      <c r="H128" s="74"/>
      <c r="I128" s="74"/>
      <c r="J128" s="75" t="n">
        <v>375481939.31</v>
      </c>
      <c r="K128" s="75" t="n">
        <v>159724600</v>
      </c>
      <c r="L128" s="75" t="n">
        <v>153047100</v>
      </c>
    </row>
    <row r="129" customFormat="false" ht="12.75" hidden="false" customHeight="false" outlineLevel="0" collapsed="false">
      <c r="A129" s="73" t="s">
        <v>279</v>
      </c>
      <c r="B129" s="74" t="s">
        <v>406</v>
      </c>
      <c r="C129" s="74" t="s">
        <v>278</v>
      </c>
      <c r="D129" s="74" t="s">
        <v>135</v>
      </c>
      <c r="E129" s="74"/>
      <c r="F129" s="74"/>
      <c r="G129" s="74"/>
      <c r="H129" s="74"/>
      <c r="I129" s="74"/>
      <c r="J129" s="75" t="n">
        <v>12570100</v>
      </c>
      <c r="K129" s="75" t="n">
        <v>13194900</v>
      </c>
      <c r="L129" s="75" t="n">
        <v>13919400</v>
      </c>
    </row>
    <row r="130" customFormat="false" ht="38.25" hidden="false" customHeight="false" outlineLevel="0" collapsed="false">
      <c r="A130" s="73" t="s">
        <v>134</v>
      </c>
      <c r="B130" s="74" t="s">
        <v>406</v>
      </c>
      <c r="C130" s="74" t="s">
        <v>278</v>
      </c>
      <c r="D130" s="74" t="s">
        <v>135</v>
      </c>
      <c r="E130" s="74" t="s">
        <v>135</v>
      </c>
      <c r="F130" s="74"/>
      <c r="G130" s="74"/>
      <c r="H130" s="74"/>
      <c r="I130" s="74"/>
      <c r="J130" s="75" t="n">
        <v>12570100</v>
      </c>
      <c r="K130" s="75" t="n">
        <v>13194900</v>
      </c>
      <c r="L130" s="75" t="n">
        <v>13919400</v>
      </c>
    </row>
    <row r="131" customFormat="false" ht="12.75" hidden="false" customHeight="false" outlineLevel="0" collapsed="false">
      <c r="A131" s="73" t="s">
        <v>136</v>
      </c>
      <c r="B131" s="74" t="s">
        <v>406</v>
      </c>
      <c r="C131" s="74" t="s">
        <v>278</v>
      </c>
      <c r="D131" s="74" t="s">
        <v>135</v>
      </c>
      <c r="E131" s="74" t="s">
        <v>135</v>
      </c>
      <c r="F131" s="74" t="s">
        <v>137</v>
      </c>
      <c r="G131" s="74"/>
      <c r="H131" s="74"/>
      <c r="I131" s="74"/>
      <c r="J131" s="75" t="n">
        <v>12570100</v>
      </c>
      <c r="K131" s="75" t="n">
        <v>13194900</v>
      </c>
      <c r="L131" s="75" t="n">
        <v>13919400</v>
      </c>
    </row>
    <row r="132" customFormat="false" ht="63.75" hidden="false" customHeight="false" outlineLevel="0" collapsed="false">
      <c r="A132" s="73" t="s">
        <v>280</v>
      </c>
      <c r="B132" s="74" t="s">
        <v>406</v>
      </c>
      <c r="C132" s="74" t="s">
        <v>278</v>
      </c>
      <c r="D132" s="74" t="s">
        <v>135</v>
      </c>
      <c r="E132" s="74" t="s">
        <v>135</v>
      </c>
      <c r="F132" s="74" t="s">
        <v>137</v>
      </c>
      <c r="G132" s="74" t="s">
        <v>135</v>
      </c>
      <c r="H132" s="74"/>
      <c r="I132" s="74"/>
      <c r="J132" s="75" t="n">
        <v>12470100</v>
      </c>
      <c r="K132" s="75" t="n">
        <v>13094900</v>
      </c>
      <c r="L132" s="75" t="n">
        <v>13819400</v>
      </c>
    </row>
    <row r="133" customFormat="false" ht="38.25" hidden="false" customHeight="false" outlineLevel="0" collapsed="false">
      <c r="A133" s="73" t="s">
        <v>281</v>
      </c>
      <c r="B133" s="74" t="s">
        <v>406</v>
      </c>
      <c r="C133" s="74" t="s">
        <v>278</v>
      </c>
      <c r="D133" s="74" t="s">
        <v>135</v>
      </c>
      <c r="E133" s="74" t="s">
        <v>135</v>
      </c>
      <c r="F133" s="74" t="s">
        <v>137</v>
      </c>
      <c r="G133" s="74" t="s">
        <v>135</v>
      </c>
      <c r="H133" s="74" t="s">
        <v>282</v>
      </c>
      <c r="I133" s="74"/>
      <c r="J133" s="75" t="n">
        <v>1820900</v>
      </c>
      <c r="K133" s="75" t="n">
        <v>1893700</v>
      </c>
      <c r="L133" s="75" t="n">
        <v>1969400</v>
      </c>
    </row>
    <row r="134" customFormat="false" ht="25.5" hidden="false" customHeight="false" outlineLevel="0" collapsed="false">
      <c r="A134" s="73" t="s">
        <v>160</v>
      </c>
      <c r="B134" s="74" t="s">
        <v>406</v>
      </c>
      <c r="C134" s="74" t="s">
        <v>278</v>
      </c>
      <c r="D134" s="74" t="s">
        <v>135</v>
      </c>
      <c r="E134" s="74" t="s">
        <v>135</v>
      </c>
      <c r="F134" s="74" t="s">
        <v>137</v>
      </c>
      <c r="G134" s="74" t="s">
        <v>135</v>
      </c>
      <c r="H134" s="74" t="s">
        <v>282</v>
      </c>
      <c r="I134" s="74" t="s">
        <v>161</v>
      </c>
      <c r="J134" s="75" t="n">
        <v>1820900</v>
      </c>
      <c r="K134" s="75" t="n">
        <v>1893700</v>
      </c>
      <c r="L134" s="75" t="n">
        <v>1969400</v>
      </c>
    </row>
    <row r="135" customFormat="false" ht="12.75" hidden="false" customHeight="false" outlineLevel="0" collapsed="false">
      <c r="A135" s="73" t="s">
        <v>283</v>
      </c>
      <c r="B135" s="74" t="s">
        <v>406</v>
      </c>
      <c r="C135" s="74" t="s">
        <v>278</v>
      </c>
      <c r="D135" s="74" t="s">
        <v>135</v>
      </c>
      <c r="E135" s="74" t="s">
        <v>135</v>
      </c>
      <c r="F135" s="74" t="s">
        <v>137</v>
      </c>
      <c r="G135" s="74" t="s">
        <v>135</v>
      </c>
      <c r="H135" s="74" t="s">
        <v>284</v>
      </c>
      <c r="I135" s="74"/>
      <c r="J135" s="75" t="n">
        <v>300000</v>
      </c>
      <c r="K135" s="75" t="n">
        <v>500000</v>
      </c>
      <c r="L135" s="75" t="n">
        <v>500000</v>
      </c>
    </row>
    <row r="136" customFormat="false" ht="12.75" hidden="false" customHeight="false" outlineLevel="0" collapsed="false">
      <c r="A136" s="73" t="s">
        <v>285</v>
      </c>
      <c r="B136" s="74" t="s">
        <v>406</v>
      </c>
      <c r="C136" s="74" t="s">
        <v>278</v>
      </c>
      <c r="D136" s="74" t="s">
        <v>135</v>
      </c>
      <c r="E136" s="74" t="s">
        <v>135</v>
      </c>
      <c r="F136" s="74" t="s">
        <v>137</v>
      </c>
      <c r="G136" s="74" t="s">
        <v>135</v>
      </c>
      <c r="H136" s="74" t="s">
        <v>284</v>
      </c>
      <c r="I136" s="74" t="s">
        <v>286</v>
      </c>
      <c r="J136" s="75" t="n">
        <v>300000</v>
      </c>
      <c r="K136" s="75" t="n">
        <v>500000</v>
      </c>
      <c r="L136" s="75" t="n">
        <v>500000</v>
      </c>
    </row>
    <row r="137" customFormat="false" ht="25.5" hidden="false" customHeight="false" outlineLevel="0" collapsed="false">
      <c r="A137" s="73" t="s">
        <v>287</v>
      </c>
      <c r="B137" s="74" t="s">
        <v>406</v>
      </c>
      <c r="C137" s="74" t="s">
        <v>278</v>
      </c>
      <c r="D137" s="74" t="s">
        <v>135</v>
      </c>
      <c r="E137" s="74" t="s">
        <v>135</v>
      </c>
      <c r="F137" s="74" t="s">
        <v>137</v>
      </c>
      <c r="G137" s="74" t="s">
        <v>135</v>
      </c>
      <c r="H137" s="74" t="s">
        <v>288</v>
      </c>
      <c r="I137" s="74"/>
      <c r="J137" s="75" t="n">
        <v>1299200</v>
      </c>
      <c r="K137" s="75" t="n">
        <v>1351200</v>
      </c>
      <c r="L137" s="75" t="n">
        <v>2000000</v>
      </c>
    </row>
    <row r="138" customFormat="false" ht="25.5" hidden="false" customHeight="false" outlineLevel="0" collapsed="false">
      <c r="A138" s="73" t="s">
        <v>160</v>
      </c>
      <c r="B138" s="74" t="s">
        <v>406</v>
      </c>
      <c r="C138" s="74" t="s">
        <v>278</v>
      </c>
      <c r="D138" s="74" t="s">
        <v>135</v>
      </c>
      <c r="E138" s="74" t="s">
        <v>135</v>
      </c>
      <c r="F138" s="74" t="s">
        <v>137</v>
      </c>
      <c r="G138" s="74" t="s">
        <v>135</v>
      </c>
      <c r="H138" s="74" t="s">
        <v>288</v>
      </c>
      <c r="I138" s="74" t="s">
        <v>161</v>
      </c>
      <c r="J138" s="75" t="n">
        <v>1299200</v>
      </c>
      <c r="K138" s="75" t="n">
        <v>1351200</v>
      </c>
      <c r="L138" s="75" t="n">
        <v>2000000</v>
      </c>
    </row>
    <row r="139" customFormat="false" ht="12.75" hidden="false" customHeight="false" outlineLevel="0" collapsed="false">
      <c r="A139" s="73" t="s">
        <v>289</v>
      </c>
      <c r="B139" s="74" t="s">
        <v>406</v>
      </c>
      <c r="C139" s="74" t="s">
        <v>278</v>
      </c>
      <c r="D139" s="74" t="s">
        <v>135</v>
      </c>
      <c r="E139" s="74" t="s">
        <v>135</v>
      </c>
      <c r="F139" s="74" t="s">
        <v>137</v>
      </c>
      <c r="G139" s="74" t="s">
        <v>135</v>
      </c>
      <c r="H139" s="74" t="s">
        <v>290</v>
      </c>
      <c r="I139" s="74"/>
      <c r="J139" s="75" t="n">
        <v>50000</v>
      </c>
      <c r="K139" s="75" t="n">
        <v>50000</v>
      </c>
      <c r="L139" s="75" t="n">
        <v>50000</v>
      </c>
    </row>
    <row r="140" customFormat="false" ht="25.5" hidden="false" customHeight="false" outlineLevel="0" collapsed="false">
      <c r="A140" s="73" t="s">
        <v>160</v>
      </c>
      <c r="B140" s="74" t="s">
        <v>406</v>
      </c>
      <c r="C140" s="74" t="s">
        <v>278</v>
      </c>
      <c r="D140" s="74" t="s">
        <v>135</v>
      </c>
      <c r="E140" s="74" t="s">
        <v>135</v>
      </c>
      <c r="F140" s="74" t="s">
        <v>137</v>
      </c>
      <c r="G140" s="74" t="s">
        <v>135</v>
      </c>
      <c r="H140" s="74" t="s">
        <v>290</v>
      </c>
      <c r="I140" s="74" t="s">
        <v>161</v>
      </c>
      <c r="J140" s="75" t="n">
        <v>50000</v>
      </c>
      <c r="K140" s="75" t="n">
        <v>50000</v>
      </c>
      <c r="L140" s="75" t="n">
        <v>50000</v>
      </c>
    </row>
    <row r="141" customFormat="false" ht="38.25" hidden="false" customHeight="false" outlineLevel="0" collapsed="false">
      <c r="A141" s="73" t="s">
        <v>291</v>
      </c>
      <c r="B141" s="74" t="s">
        <v>406</v>
      </c>
      <c r="C141" s="74" t="s">
        <v>278</v>
      </c>
      <c r="D141" s="74" t="s">
        <v>135</v>
      </c>
      <c r="E141" s="74" t="s">
        <v>135</v>
      </c>
      <c r="F141" s="74" t="s">
        <v>137</v>
      </c>
      <c r="G141" s="74" t="s">
        <v>135</v>
      </c>
      <c r="H141" s="74" t="s">
        <v>292</v>
      </c>
      <c r="I141" s="74"/>
      <c r="J141" s="75" t="n">
        <v>300000</v>
      </c>
      <c r="K141" s="75" t="n">
        <v>300000</v>
      </c>
      <c r="L141" s="75" t="n">
        <v>300000</v>
      </c>
    </row>
    <row r="142" customFormat="false" ht="25.5" hidden="false" customHeight="false" outlineLevel="0" collapsed="false">
      <c r="A142" s="73" t="s">
        <v>160</v>
      </c>
      <c r="B142" s="74" t="s">
        <v>406</v>
      </c>
      <c r="C142" s="74" t="s">
        <v>278</v>
      </c>
      <c r="D142" s="74" t="s">
        <v>135</v>
      </c>
      <c r="E142" s="74" t="s">
        <v>135</v>
      </c>
      <c r="F142" s="74" t="s">
        <v>137</v>
      </c>
      <c r="G142" s="74" t="s">
        <v>135</v>
      </c>
      <c r="H142" s="74" t="s">
        <v>292</v>
      </c>
      <c r="I142" s="74" t="s">
        <v>161</v>
      </c>
      <c r="J142" s="75" t="n">
        <v>300000</v>
      </c>
      <c r="K142" s="75" t="n">
        <v>300000</v>
      </c>
      <c r="L142" s="75" t="n">
        <v>300000</v>
      </c>
    </row>
    <row r="143" customFormat="false" ht="51" hidden="false" customHeight="false" outlineLevel="0" collapsed="false">
      <c r="A143" s="73" t="s">
        <v>293</v>
      </c>
      <c r="B143" s="74" t="s">
        <v>406</v>
      </c>
      <c r="C143" s="74" t="s">
        <v>278</v>
      </c>
      <c r="D143" s="74" t="s">
        <v>135</v>
      </c>
      <c r="E143" s="74" t="s">
        <v>135</v>
      </c>
      <c r="F143" s="74" t="s">
        <v>137</v>
      </c>
      <c r="G143" s="74" t="s">
        <v>135</v>
      </c>
      <c r="H143" s="74" t="s">
        <v>294</v>
      </c>
      <c r="I143" s="74"/>
      <c r="J143" s="75" t="n">
        <v>8700000</v>
      </c>
      <c r="K143" s="75" t="n">
        <v>9000000</v>
      </c>
      <c r="L143" s="75" t="n">
        <v>9000000</v>
      </c>
    </row>
    <row r="144" customFormat="false" ht="25.5" hidden="false" customHeight="false" outlineLevel="0" collapsed="false">
      <c r="A144" s="73" t="s">
        <v>160</v>
      </c>
      <c r="B144" s="74" t="s">
        <v>406</v>
      </c>
      <c r="C144" s="74" t="s">
        <v>278</v>
      </c>
      <c r="D144" s="74" t="s">
        <v>135</v>
      </c>
      <c r="E144" s="74" t="s">
        <v>135</v>
      </c>
      <c r="F144" s="74" t="s">
        <v>137</v>
      </c>
      <c r="G144" s="74" t="s">
        <v>135</v>
      </c>
      <c r="H144" s="74" t="s">
        <v>294</v>
      </c>
      <c r="I144" s="74" t="s">
        <v>161</v>
      </c>
      <c r="J144" s="75" t="n">
        <v>8700000</v>
      </c>
      <c r="K144" s="75" t="n">
        <v>9000000</v>
      </c>
      <c r="L144" s="75" t="n">
        <v>9000000</v>
      </c>
    </row>
    <row r="145" customFormat="false" ht="63.75" hidden="false" customHeight="false" outlineLevel="0" collapsed="false">
      <c r="A145" s="73" t="s">
        <v>295</v>
      </c>
      <c r="B145" s="74" t="s">
        <v>406</v>
      </c>
      <c r="C145" s="74" t="s">
        <v>278</v>
      </c>
      <c r="D145" s="74" t="s">
        <v>135</v>
      </c>
      <c r="E145" s="74" t="s">
        <v>135</v>
      </c>
      <c r="F145" s="74" t="s">
        <v>137</v>
      </c>
      <c r="G145" s="74" t="s">
        <v>133</v>
      </c>
      <c r="H145" s="74"/>
      <c r="I145" s="74"/>
      <c r="J145" s="75" t="n">
        <v>100000</v>
      </c>
      <c r="K145" s="75" t="n">
        <v>100000</v>
      </c>
      <c r="L145" s="75" t="n">
        <v>100000</v>
      </c>
    </row>
    <row r="146" customFormat="false" ht="51" hidden="false" customHeight="false" outlineLevel="0" collapsed="false">
      <c r="A146" s="73" t="s">
        <v>296</v>
      </c>
      <c r="B146" s="74" t="s">
        <v>406</v>
      </c>
      <c r="C146" s="74" t="s">
        <v>278</v>
      </c>
      <c r="D146" s="74" t="s">
        <v>135</v>
      </c>
      <c r="E146" s="74" t="s">
        <v>135</v>
      </c>
      <c r="F146" s="74" t="s">
        <v>137</v>
      </c>
      <c r="G146" s="74" t="s">
        <v>133</v>
      </c>
      <c r="H146" s="74" t="s">
        <v>297</v>
      </c>
      <c r="I146" s="74"/>
      <c r="J146" s="75" t="n">
        <v>100000</v>
      </c>
      <c r="K146" s="75" t="n">
        <v>100000</v>
      </c>
      <c r="L146" s="75" t="n">
        <v>100000</v>
      </c>
    </row>
    <row r="147" customFormat="false" ht="25.5" hidden="false" customHeight="false" outlineLevel="0" collapsed="false">
      <c r="A147" s="73" t="s">
        <v>160</v>
      </c>
      <c r="B147" s="74" t="s">
        <v>406</v>
      </c>
      <c r="C147" s="74" t="s">
        <v>278</v>
      </c>
      <c r="D147" s="74" t="s">
        <v>135</v>
      </c>
      <c r="E147" s="74" t="s">
        <v>135</v>
      </c>
      <c r="F147" s="74" t="s">
        <v>137</v>
      </c>
      <c r="G147" s="74" t="s">
        <v>133</v>
      </c>
      <c r="H147" s="74" t="s">
        <v>297</v>
      </c>
      <c r="I147" s="74" t="s">
        <v>161</v>
      </c>
      <c r="J147" s="75" t="n">
        <v>100000</v>
      </c>
      <c r="K147" s="75" t="n">
        <v>100000</v>
      </c>
      <c r="L147" s="75" t="n">
        <v>100000</v>
      </c>
    </row>
    <row r="148" customFormat="false" ht="12.75" hidden="false" customHeight="false" outlineLevel="0" collapsed="false">
      <c r="A148" s="73" t="s">
        <v>298</v>
      </c>
      <c r="B148" s="74" t="s">
        <v>406</v>
      </c>
      <c r="C148" s="74" t="s">
        <v>278</v>
      </c>
      <c r="D148" s="74" t="s">
        <v>139</v>
      </c>
      <c r="E148" s="74"/>
      <c r="F148" s="74"/>
      <c r="G148" s="74"/>
      <c r="H148" s="74"/>
      <c r="I148" s="74"/>
      <c r="J148" s="75" t="n">
        <v>215753181</v>
      </c>
      <c r="K148" s="75" t="n">
        <v>2693000</v>
      </c>
      <c r="L148" s="75" t="n">
        <v>2732000</v>
      </c>
    </row>
    <row r="149" customFormat="false" ht="38.25" hidden="false" customHeight="false" outlineLevel="0" collapsed="false">
      <c r="A149" s="73" t="s">
        <v>134</v>
      </c>
      <c r="B149" s="74" t="s">
        <v>406</v>
      </c>
      <c r="C149" s="74" t="s">
        <v>278</v>
      </c>
      <c r="D149" s="74" t="s">
        <v>139</v>
      </c>
      <c r="E149" s="74" t="s">
        <v>135</v>
      </c>
      <c r="F149" s="74"/>
      <c r="G149" s="74"/>
      <c r="H149" s="74"/>
      <c r="I149" s="74"/>
      <c r="J149" s="75" t="n">
        <v>215753181</v>
      </c>
      <c r="K149" s="75" t="n">
        <v>2693000</v>
      </c>
      <c r="L149" s="75" t="n">
        <v>2732000</v>
      </c>
    </row>
    <row r="150" customFormat="false" ht="25.5" hidden="false" customHeight="false" outlineLevel="0" collapsed="false">
      <c r="A150" s="73" t="s">
        <v>299</v>
      </c>
      <c r="B150" s="74" t="s">
        <v>406</v>
      </c>
      <c r="C150" s="74" t="s">
        <v>278</v>
      </c>
      <c r="D150" s="74" t="s">
        <v>139</v>
      </c>
      <c r="E150" s="74" t="s">
        <v>135</v>
      </c>
      <c r="F150" s="74" t="s">
        <v>244</v>
      </c>
      <c r="G150" s="74"/>
      <c r="H150" s="74"/>
      <c r="I150" s="74"/>
      <c r="J150" s="75" t="n">
        <v>213233181</v>
      </c>
      <c r="K150" s="75" t="n">
        <v>0</v>
      </c>
      <c r="L150" s="75" t="n">
        <v>0</v>
      </c>
    </row>
    <row r="151" customFormat="false" ht="12.75" hidden="false" customHeight="false" outlineLevel="0" collapsed="false">
      <c r="A151" s="73" t="s">
        <v>300</v>
      </c>
      <c r="B151" s="74" t="s">
        <v>406</v>
      </c>
      <c r="C151" s="74" t="s">
        <v>278</v>
      </c>
      <c r="D151" s="74" t="s">
        <v>139</v>
      </c>
      <c r="E151" s="74" t="s">
        <v>135</v>
      </c>
      <c r="F151" s="74" t="s">
        <v>244</v>
      </c>
      <c r="G151" s="74" t="s">
        <v>135</v>
      </c>
      <c r="H151" s="74"/>
      <c r="I151" s="74"/>
      <c r="J151" s="75" t="n">
        <v>213233181</v>
      </c>
      <c r="K151" s="75" t="n">
        <v>0</v>
      </c>
      <c r="L151" s="75" t="n">
        <v>0</v>
      </c>
    </row>
    <row r="152" customFormat="false" ht="108.75" hidden="false" customHeight="true" outlineLevel="0" collapsed="false">
      <c r="A152" s="73" t="s">
        <v>301</v>
      </c>
      <c r="B152" s="74" t="s">
        <v>406</v>
      </c>
      <c r="C152" s="74" t="s">
        <v>278</v>
      </c>
      <c r="D152" s="74" t="s">
        <v>139</v>
      </c>
      <c r="E152" s="74" t="s">
        <v>135</v>
      </c>
      <c r="F152" s="74" t="s">
        <v>244</v>
      </c>
      <c r="G152" s="74" t="s">
        <v>135</v>
      </c>
      <c r="H152" s="74" t="s">
        <v>302</v>
      </c>
      <c r="I152" s="74"/>
      <c r="J152" s="75" t="n">
        <v>213233181</v>
      </c>
      <c r="K152" s="75" t="n">
        <v>0</v>
      </c>
      <c r="L152" s="75" t="n">
        <v>0</v>
      </c>
    </row>
    <row r="153" customFormat="false" ht="12.75" hidden="false" customHeight="false" outlineLevel="0" collapsed="false">
      <c r="A153" s="73" t="s">
        <v>285</v>
      </c>
      <c r="B153" s="74" t="s">
        <v>406</v>
      </c>
      <c r="C153" s="74" t="s">
        <v>278</v>
      </c>
      <c r="D153" s="74" t="s">
        <v>139</v>
      </c>
      <c r="E153" s="74" t="s">
        <v>135</v>
      </c>
      <c r="F153" s="74" t="s">
        <v>244</v>
      </c>
      <c r="G153" s="74" t="s">
        <v>135</v>
      </c>
      <c r="H153" s="74" t="s">
        <v>302</v>
      </c>
      <c r="I153" s="74" t="s">
        <v>286</v>
      </c>
      <c r="J153" s="75" t="n">
        <v>213233181</v>
      </c>
      <c r="K153" s="75" t="n">
        <v>0</v>
      </c>
      <c r="L153" s="75" t="n">
        <v>0</v>
      </c>
    </row>
    <row r="154" customFormat="false" ht="19.5" hidden="false" customHeight="true" outlineLevel="0" collapsed="false">
      <c r="A154" s="73" t="s">
        <v>136</v>
      </c>
      <c r="B154" s="74" t="s">
        <v>406</v>
      </c>
      <c r="C154" s="74" t="s">
        <v>278</v>
      </c>
      <c r="D154" s="74" t="s">
        <v>139</v>
      </c>
      <c r="E154" s="74" t="s">
        <v>135</v>
      </c>
      <c r="F154" s="74" t="s">
        <v>137</v>
      </c>
      <c r="G154" s="74"/>
      <c r="H154" s="74"/>
      <c r="I154" s="74"/>
      <c r="J154" s="75" t="n">
        <v>2520000</v>
      </c>
      <c r="K154" s="75" t="n">
        <v>2693000</v>
      </c>
      <c r="L154" s="75" t="n">
        <v>2732000</v>
      </c>
    </row>
    <row r="155" customFormat="false" ht="68.25" hidden="false" customHeight="true" outlineLevel="0" collapsed="false">
      <c r="A155" s="73" t="s">
        <v>280</v>
      </c>
      <c r="B155" s="74" t="s">
        <v>406</v>
      </c>
      <c r="C155" s="74" t="s">
        <v>278</v>
      </c>
      <c r="D155" s="74" t="s">
        <v>139</v>
      </c>
      <c r="E155" s="74" t="s">
        <v>135</v>
      </c>
      <c r="F155" s="74" t="s">
        <v>137</v>
      </c>
      <c r="G155" s="74" t="s">
        <v>135</v>
      </c>
      <c r="H155" s="74"/>
      <c r="I155" s="74"/>
      <c r="J155" s="75" t="n">
        <v>2520000</v>
      </c>
      <c r="K155" s="75" t="n">
        <v>2693000</v>
      </c>
      <c r="L155" s="75" t="n">
        <v>2732000</v>
      </c>
    </row>
    <row r="156" customFormat="false" ht="21.75" hidden="false" customHeight="true" outlineLevel="0" collapsed="false">
      <c r="A156" s="73" t="s">
        <v>303</v>
      </c>
      <c r="B156" s="74" t="s">
        <v>406</v>
      </c>
      <c r="C156" s="74" t="s">
        <v>278</v>
      </c>
      <c r="D156" s="74" t="s">
        <v>139</v>
      </c>
      <c r="E156" s="74" t="s">
        <v>135</v>
      </c>
      <c r="F156" s="74" t="s">
        <v>137</v>
      </c>
      <c r="G156" s="74" t="s">
        <v>135</v>
      </c>
      <c r="H156" s="74" t="s">
        <v>304</v>
      </c>
      <c r="I156" s="74"/>
      <c r="J156" s="75" t="n">
        <v>75000</v>
      </c>
      <c r="K156" s="75" t="n">
        <v>80000</v>
      </c>
      <c r="L156" s="75" t="n">
        <v>100000</v>
      </c>
    </row>
    <row r="157" customFormat="false" ht="25.5" hidden="false" customHeight="false" outlineLevel="0" collapsed="false">
      <c r="A157" s="73" t="s">
        <v>160</v>
      </c>
      <c r="B157" s="74" t="s">
        <v>406</v>
      </c>
      <c r="C157" s="74" t="s">
        <v>278</v>
      </c>
      <c r="D157" s="74" t="s">
        <v>139</v>
      </c>
      <c r="E157" s="74" t="s">
        <v>135</v>
      </c>
      <c r="F157" s="74" t="s">
        <v>137</v>
      </c>
      <c r="G157" s="74" t="s">
        <v>135</v>
      </c>
      <c r="H157" s="74" t="s">
        <v>304</v>
      </c>
      <c r="I157" s="74" t="s">
        <v>161</v>
      </c>
      <c r="J157" s="75" t="n">
        <v>75000</v>
      </c>
      <c r="K157" s="75" t="n">
        <v>80000</v>
      </c>
      <c r="L157" s="75" t="n">
        <v>100000</v>
      </c>
    </row>
    <row r="158" customFormat="false" ht="44.25" hidden="false" customHeight="true" outlineLevel="0" collapsed="false">
      <c r="A158" s="73" t="s">
        <v>305</v>
      </c>
      <c r="B158" s="74" t="s">
        <v>406</v>
      </c>
      <c r="C158" s="74" t="s">
        <v>278</v>
      </c>
      <c r="D158" s="74" t="s">
        <v>139</v>
      </c>
      <c r="E158" s="74" t="s">
        <v>135</v>
      </c>
      <c r="F158" s="74" t="s">
        <v>137</v>
      </c>
      <c r="G158" s="74" t="s">
        <v>135</v>
      </c>
      <c r="H158" s="74" t="s">
        <v>306</v>
      </c>
      <c r="I158" s="74"/>
      <c r="J158" s="75" t="n">
        <v>1800000</v>
      </c>
      <c r="K158" s="75" t="n">
        <v>2000000</v>
      </c>
      <c r="L158" s="75" t="n">
        <v>2000000</v>
      </c>
    </row>
    <row r="159" customFormat="false" ht="29.25" hidden="false" customHeight="true" outlineLevel="0" collapsed="false">
      <c r="A159" s="73" t="s">
        <v>160</v>
      </c>
      <c r="B159" s="74" t="s">
        <v>406</v>
      </c>
      <c r="C159" s="74" t="s">
        <v>278</v>
      </c>
      <c r="D159" s="74" t="s">
        <v>139</v>
      </c>
      <c r="E159" s="74" t="s">
        <v>135</v>
      </c>
      <c r="F159" s="74" t="s">
        <v>137</v>
      </c>
      <c r="G159" s="74" t="s">
        <v>135</v>
      </c>
      <c r="H159" s="74" t="s">
        <v>306</v>
      </c>
      <c r="I159" s="74" t="s">
        <v>161</v>
      </c>
      <c r="J159" s="75" t="n">
        <v>1800000</v>
      </c>
      <c r="K159" s="75" t="n">
        <v>2000000</v>
      </c>
      <c r="L159" s="75" t="n">
        <v>2000000</v>
      </c>
    </row>
    <row r="160" customFormat="false" ht="12.75" hidden="false" customHeight="false" outlineLevel="0" collapsed="false">
      <c r="A160" s="73" t="s">
        <v>307</v>
      </c>
      <c r="B160" s="74" t="s">
        <v>406</v>
      </c>
      <c r="C160" s="74" t="s">
        <v>278</v>
      </c>
      <c r="D160" s="74" t="s">
        <v>139</v>
      </c>
      <c r="E160" s="74" t="s">
        <v>135</v>
      </c>
      <c r="F160" s="74" t="s">
        <v>137</v>
      </c>
      <c r="G160" s="74" t="s">
        <v>135</v>
      </c>
      <c r="H160" s="74" t="s">
        <v>308</v>
      </c>
      <c r="I160" s="74"/>
      <c r="J160" s="75" t="n">
        <v>445000</v>
      </c>
      <c r="K160" s="75" t="n">
        <v>463000</v>
      </c>
      <c r="L160" s="75" t="n">
        <v>482000</v>
      </c>
    </row>
    <row r="161" customFormat="false" ht="25.5" hidden="false" customHeight="false" outlineLevel="0" collapsed="false">
      <c r="A161" s="73" t="s">
        <v>160</v>
      </c>
      <c r="B161" s="74" t="s">
        <v>406</v>
      </c>
      <c r="C161" s="74" t="s">
        <v>278</v>
      </c>
      <c r="D161" s="74" t="s">
        <v>139</v>
      </c>
      <c r="E161" s="74" t="s">
        <v>135</v>
      </c>
      <c r="F161" s="74" t="s">
        <v>137</v>
      </c>
      <c r="G161" s="74" t="s">
        <v>135</v>
      </c>
      <c r="H161" s="74" t="s">
        <v>308</v>
      </c>
      <c r="I161" s="74" t="s">
        <v>161</v>
      </c>
      <c r="J161" s="75" t="n">
        <v>445000</v>
      </c>
      <c r="K161" s="75" t="n">
        <v>463000</v>
      </c>
      <c r="L161" s="75" t="n">
        <v>482000</v>
      </c>
    </row>
    <row r="162" customFormat="false" ht="38.25" hidden="false" customHeight="false" outlineLevel="0" collapsed="false">
      <c r="A162" s="73" t="s">
        <v>309</v>
      </c>
      <c r="B162" s="74" t="s">
        <v>406</v>
      </c>
      <c r="C162" s="74" t="s">
        <v>278</v>
      </c>
      <c r="D162" s="74" t="s">
        <v>139</v>
      </c>
      <c r="E162" s="74" t="s">
        <v>135</v>
      </c>
      <c r="F162" s="74" t="s">
        <v>137</v>
      </c>
      <c r="G162" s="74" t="s">
        <v>135</v>
      </c>
      <c r="H162" s="74" t="s">
        <v>310</v>
      </c>
      <c r="I162" s="74"/>
      <c r="J162" s="75" t="n">
        <v>200000</v>
      </c>
      <c r="K162" s="75" t="n">
        <v>150000</v>
      </c>
      <c r="L162" s="75" t="n">
        <v>150000</v>
      </c>
    </row>
    <row r="163" customFormat="false" ht="25.5" hidden="false" customHeight="false" outlineLevel="0" collapsed="false">
      <c r="A163" s="73" t="s">
        <v>160</v>
      </c>
      <c r="B163" s="74" t="s">
        <v>406</v>
      </c>
      <c r="C163" s="74" t="s">
        <v>278</v>
      </c>
      <c r="D163" s="74" t="s">
        <v>139</v>
      </c>
      <c r="E163" s="74" t="s">
        <v>135</v>
      </c>
      <c r="F163" s="74" t="s">
        <v>137</v>
      </c>
      <c r="G163" s="74" t="s">
        <v>135</v>
      </c>
      <c r="H163" s="74" t="s">
        <v>310</v>
      </c>
      <c r="I163" s="74" t="s">
        <v>161</v>
      </c>
      <c r="J163" s="75" t="n">
        <v>200000</v>
      </c>
      <c r="K163" s="75" t="n">
        <v>150000</v>
      </c>
      <c r="L163" s="75" t="n">
        <v>150000</v>
      </c>
    </row>
    <row r="164" customFormat="false" ht="18.75" hidden="false" customHeight="true" outlineLevel="0" collapsed="false">
      <c r="A164" s="73" t="s">
        <v>311</v>
      </c>
      <c r="B164" s="74" t="s">
        <v>406</v>
      </c>
      <c r="C164" s="74" t="s">
        <v>278</v>
      </c>
      <c r="D164" s="74" t="s">
        <v>133</v>
      </c>
      <c r="E164" s="74"/>
      <c r="F164" s="74"/>
      <c r="G164" s="74"/>
      <c r="H164" s="74"/>
      <c r="I164" s="74"/>
      <c r="J164" s="75" t="n">
        <v>98726258.31</v>
      </c>
      <c r="K164" s="75" t="n">
        <v>93687100</v>
      </c>
      <c r="L164" s="75" t="n">
        <v>87042500</v>
      </c>
    </row>
    <row r="165" customFormat="false" ht="45" hidden="false" customHeight="true" outlineLevel="0" collapsed="false">
      <c r="A165" s="73" t="s">
        <v>312</v>
      </c>
      <c r="B165" s="74" t="s">
        <v>406</v>
      </c>
      <c r="C165" s="74" t="s">
        <v>278</v>
      </c>
      <c r="D165" s="74" t="s">
        <v>133</v>
      </c>
      <c r="E165" s="74" t="s">
        <v>278</v>
      </c>
      <c r="F165" s="74"/>
      <c r="G165" s="74"/>
      <c r="H165" s="74"/>
      <c r="I165" s="74"/>
      <c r="J165" s="75" t="n">
        <v>98253000</v>
      </c>
      <c r="K165" s="75" t="n">
        <v>92587100</v>
      </c>
      <c r="L165" s="75" t="n">
        <v>85942500</v>
      </c>
    </row>
    <row r="166" customFormat="false" ht="12.75" hidden="false" customHeight="false" outlineLevel="0" collapsed="false">
      <c r="A166" s="73" t="s">
        <v>136</v>
      </c>
      <c r="B166" s="74" t="s">
        <v>406</v>
      </c>
      <c r="C166" s="74" t="s">
        <v>278</v>
      </c>
      <c r="D166" s="74" t="s">
        <v>133</v>
      </c>
      <c r="E166" s="74" t="s">
        <v>278</v>
      </c>
      <c r="F166" s="74" t="s">
        <v>137</v>
      </c>
      <c r="G166" s="74"/>
      <c r="H166" s="74"/>
      <c r="I166" s="74"/>
      <c r="J166" s="75" t="n">
        <v>98253000</v>
      </c>
      <c r="K166" s="75" t="n">
        <v>92587100</v>
      </c>
      <c r="L166" s="75" t="n">
        <v>85942500</v>
      </c>
    </row>
    <row r="167" customFormat="false" ht="31.5" hidden="false" customHeight="true" outlineLevel="0" collapsed="false">
      <c r="A167" s="73" t="s">
        <v>313</v>
      </c>
      <c r="B167" s="74" t="s">
        <v>406</v>
      </c>
      <c r="C167" s="74" t="s">
        <v>278</v>
      </c>
      <c r="D167" s="74" t="s">
        <v>133</v>
      </c>
      <c r="E167" s="74" t="s">
        <v>278</v>
      </c>
      <c r="F167" s="74" t="s">
        <v>137</v>
      </c>
      <c r="G167" s="74" t="s">
        <v>135</v>
      </c>
      <c r="H167" s="74"/>
      <c r="I167" s="74"/>
      <c r="J167" s="75" t="n">
        <v>98253000</v>
      </c>
      <c r="K167" s="75" t="n">
        <v>92587100</v>
      </c>
      <c r="L167" s="75" t="n">
        <v>85942500</v>
      </c>
    </row>
    <row r="168" customFormat="false" ht="21.75" hidden="false" customHeight="true" outlineLevel="0" collapsed="false">
      <c r="A168" s="73" t="s">
        <v>314</v>
      </c>
      <c r="B168" s="74" t="s">
        <v>406</v>
      </c>
      <c r="C168" s="74" t="s">
        <v>278</v>
      </c>
      <c r="D168" s="74" t="s">
        <v>133</v>
      </c>
      <c r="E168" s="74" t="s">
        <v>278</v>
      </c>
      <c r="F168" s="74" t="s">
        <v>137</v>
      </c>
      <c r="G168" s="74" t="s">
        <v>135</v>
      </c>
      <c r="H168" s="74" t="s">
        <v>315</v>
      </c>
      <c r="I168" s="74"/>
      <c r="J168" s="75" t="n">
        <v>3549000</v>
      </c>
      <c r="K168" s="75" t="n">
        <v>3549000</v>
      </c>
      <c r="L168" s="75" t="n">
        <v>3380000</v>
      </c>
    </row>
    <row r="169" customFormat="false" ht="25.5" hidden="false" customHeight="false" outlineLevel="0" collapsed="false">
      <c r="A169" s="73" t="s">
        <v>160</v>
      </c>
      <c r="B169" s="74" t="s">
        <v>406</v>
      </c>
      <c r="C169" s="74" t="s">
        <v>278</v>
      </c>
      <c r="D169" s="74" t="s">
        <v>133</v>
      </c>
      <c r="E169" s="74" t="s">
        <v>278</v>
      </c>
      <c r="F169" s="74" t="s">
        <v>137</v>
      </c>
      <c r="G169" s="74" t="s">
        <v>135</v>
      </c>
      <c r="H169" s="74" t="s">
        <v>315</v>
      </c>
      <c r="I169" s="74" t="s">
        <v>161</v>
      </c>
      <c r="J169" s="75" t="n">
        <v>3549000</v>
      </c>
      <c r="K169" s="75" t="n">
        <v>3549000</v>
      </c>
      <c r="L169" s="75" t="n">
        <v>3380000</v>
      </c>
    </row>
    <row r="170" customFormat="false" ht="12.75" hidden="false" customHeight="false" outlineLevel="0" collapsed="false">
      <c r="A170" s="73" t="s">
        <v>289</v>
      </c>
      <c r="B170" s="74" t="s">
        <v>406</v>
      </c>
      <c r="C170" s="74" t="s">
        <v>278</v>
      </c>
      <c r="D170" s="74" t="s">
        <v>133</v>
      </c>
      <c r="E170" s="74" t="s">
        <v>278</v>
      </c>
      <c r="F170" s="74" t="s">
        <v>137</v>
      </c>
      <c r="G170" s="74" t="s">
        <v>135</v>
      </c>
      <c r="H170" s="74" t="s">
        <v>316</v>
      </c>
      <c r="I170" s="74"/>
      <c r="J170" s="75" t="n">
        <v>100000</v>
      </c>
      <c r="K170" s="75" t="n">
        <v>100000</v>
      </c>
      <c r="L170" s="75" t="n">
        <v>100000</v>
      </c>
    </row>
    <row r="171" customFormat="false" ht="25.5" hidden="false" customHeight="false" outlineLevel="0" collapsed="false">
      <c r="A171" s="73" t="s">
        <v>160</v>
      </c>
      <c r="B171" s="74" t="s">
        <v>406</v>
      </c>
      <c r="C171" s="74" t="s">
        <v>278</v>
      </c>
      <c r="D171" s="74" t="s">
        <v>133</v>
      </c>
      <c r="E171" s="74" t="s">
        <v>278</v>
      </c>
      <c r="F171" s="74" t="s">
        <v>137</v>
      </c>
      <c r="G171" s="74" t="s">
        <v>135</v>
      </c>
      <c r="H171" s="74" t="s">
        <v>316</v>
      </c>
      <c r="I171" s="74" t="s">
        <v>161</v>
      </c>
      <c r="J171" s="75" t="n">
        <v>100000</v>
      </c>
      <c r="K171" s="75" t="n">
        <v>100000</v>
      </c>
      <c r="L171" s="75" t="n">
        <v>100000</v>
      </c>
    </row>
    <row r="172" customFormat="false" ht="18" hidden="false" customHeight="true" outlineLevel="0" collapsed="false">
      <c r="A172" s="73" t="s">
        <v>317</v>
      </c>
      <c r="B172" s="74" t="s">
        <v>406</v>
      </c>
      <c r="C172" s="74" t="s">
        <v>278</v>
      </c>
      <c r="D172" s="74" t="s">
        <v>133</v>
      </c>
      <c r="E172" s="74" t="s">
        <v>278</v>
      </c>
      <c r="F172" s="74" t="s">
        <v>137</v>
      </c>
      <c r="G172" s="74" t="s">
        <v>135</v>
      </c>
      <c r="H172" s="74" t="s">
        <v>318</v>
      </c>
      <c r="I172" s="74"/>
      <c r="J172" s="75" t="n">
        <v>17000000</v>
      </c>
      <c r="K172" s="75" t="n">
        <v>17300000</v>
      </c>
      <c r="L172" s="75" t="n">
        <v>17800000</v>
      </c>
    </row>
    <row r="173" customFormat="false" ht="25.5" hidden="false" customHeight="false" outlineLevel="0" collapsed="false">
      <c r="A173" s="73" t="s">
        <v>160</v>
      </c>
      <c r="B173" s="74" t="s">
        <v>406</v>
      </c>
      <c r="C173" s="74" t="s">
        <v>278</v>
      </c>
      <c r="D173" s="74" t="s">
        <v>133</v>
      </c>
      <c r="E173" s="74" t="s">
        <v>278</v>
      </c>
      <c r="F173" s="74" t="s">
        <v>137</v>
      </c>
      <c r="G173" s="74" t="s">
        <v>135</v>
      </c>
      <c r="H173" s="74" t="s">
        <v>318</v>
      </c>
      <c r="I173" s="74" t="s">
        <v>161</v>
      </c>
      <c r="J173" s="75" t="n">
        <v>17000000</v>
      </c>
      <c r="K173" s="75" t="n">
        <v>17300000</v>
      </c>
      <c r="L173" s="75" t="n">
        <v>17800000</v>
      </c>
    </row>
    <row r="174" customFormat="false" ht="12.75" hidden="false" customHeight="false" outlineLevel="0" collapsed="false">
      <c r="A174" s="73" t="s">
        <v>319</v>
      </c>
      <c r="B174" s="74" t="s">
        <v>406</v>
      </c>
      <c r="C174" s="74" t="s">
        <v>278</v>
      </c>
      <c r="D174" s="74" t="s">
        <v>133</v>
      </c>
      <c r="E174" s="74" t="s">
        <v>278</v>
      </c>
      <c r="F174" s="74" t="s">
        <v>137</v>
      </c>
      <c r="G174" s="74" t="s">
        <v>135</v>
      </c>
      <c r="H174" s="74" t="s">
        <v>320</v>
      </c>
      <c r="I174" s="74"/>
      <c r="J174" s="75" t="n">
        <v>5928000</v>
      </c>
      <c r="K174" s="75" t="n">
        <v>6000000</v>
      </c>
      <c r="L174" s="75" t="n">
        <v>6000000</v>
      </c>
    </row>
    <row r="175" customFormat="false" ht="25.5" hidden="false" customHeight="false" outlineLevel="0" collapsed="false">
      <c r="A175" s="73" t="s">
        <v>160</v>
      </c>
      <c r="B175" s="74" t="s">
        <v>406</v>
      </c>
      <c r="C175" s="74" t="s">
        <v>278</v>
      </c>
      <c r="D175" s="74" t="s">
        <v>133</v>
      </c>
      <c r="E175" s="74" t="s">
        <v>278</v>
      </c>
      <c r="F175" s="74" t="s">
        <v>137</v>
      </c>
      <c r="G175" s="74" t="s">
        <v>135</v>
      </c>
      <c r="H175" s="74" t="s">
        <v>320</v>
      </c>
      <c r="I175" s="74" t="s">
        <v>161</v>
      </c>
      <c r="J175" s="75" t="n">
        <v>5928000</v>
      </c>
      <c r="K175" s="75" t="n">
        <v>6000000</v>
      </c>
      <c r="L175" s="75" t="n">
        <v>6000000</v>
      </c>
    </row>
    <row r="176" customFormat="false" ht="12.75" hidden="false" customHeight="false" outlineLevel="0" collapsed="false">
      <c r="A176" s="73" t="s">
        <v>321</v>
      </c>
      <c r="B176" s="74" t="s">
        <v>406</v>
      </c>
      <c r="C176" s="74" t="s">
        <v>278</v>
      </c>
      <c r="D176" s="74" t="s">
        <v>133</v>
      </c>
      <c r="E176" s="74" t="s">
        <v>278</v>
      </c>
      <c r="F176" s="74" t="s">
        <v>137</v>
      </c>
      <c r="G176" s="74" t="s">
        <v>135</v>
      </c>
      <c r="H176" s="74" t="s">
        <v>322</v>
      </c>
      <c r="I176" s="74"/>
      <c r="J176" s="75" t="n">
        <v>45200000</v>
      </c>
      <c r="K176" s="75" t="n">
        <v>42425700</v>
      </c>
      <c r="L176" s="75" t="n">
        <v>37686500</v>
      </c>
    </row>
    <row r="177" customFormat="false" ht="25.5" hidden="false" customHeight="false" outlineLevel="0" collapsed="false">
      <c r="A177" s="73" t="s">
        <v>160</v>
      </c>
      <c r="B177" s="74" t="s">
        <v>406</v>
      </c>
      <c r="C177" s="74" t="s">
        <v>278</v>
      </c>
      <c r="D177" s="74" t="s">
        <v>133</v>
      </c>
      <c r="E177" s="74" t="s">
        <v>278</v>
      </c>
      <c r="F177" s="74" t="s">
        <v>137</v>
      </c>
      <c r="G177" s="74" t="s">
        <v>135</v>
      </c>
      <c r="H177" s="74" t="s">
        <v>322</v>
      </c>
      <c r="I177" s="74" t="s">
        <v>161</v>
      </c>
      <c r="J177" s="75" t="n">
        <v>45200000</v>
      </c>
      <c r="K177" s="75" t="n">
        <v>42425700</v>
      </c>
      <c r="L177" s="75" t="n">
        <v>37686500</v>
      </c>
    </row>
    <row r="178" customFormat="false" ht="25.5" hidden="false" customHeight="false" outlineLevel="0" collapsed="false">
      <c r="A178" s="73" t="s">
        <v>323</v>
      </c>
      <c r="B178" s="74" t="s">
        <v>406</v>
      </c>
      <c r="C178" s="74" t="s">
        <v>278</v>
      </c>
      <c r="D178" s="74" t="s">
        <v>133</v>
      </c>
      <c r="E178" s="74" t="s">
        <v>278</v>
      </c>
      <c r="F178" s="74" t="s">
        <v>137</v>
      </c>
      <c r="G178" s="74" t="s">
        <v>135</v>
      </c>
      <c r="H178" s="74" t="s">
        <v>324</v>
      </c>
      <c r="I178" s="74"/>
      <c r="J178" s="75" t="n">
        <v>420000</v>
      </c>
      <c r="K178" s="75" t="n">
        <v>0</v>
      </c>
      <c r="L178" s="75" t="n">
        <v>0</v>
      </c>
    </row>
    <row r="179" customFormat="false" ht="25.5" hidden="false" customHeight="false" outlineLevel="0" collapsed="false">
      <c r="A179" s="73" t="s">
        <v>160</v>
      </c>
      <c r="B179" s="74" t="s">
        <v>406</v>
      </c>
      <c r="C179" s="74" t="s">
        <v>278</v>
      </c>
      <c r="D179" s="74" t="s">
        <v>133</v>
      </c>
      <c r="E179" s="74" t="s">
        <v>278</v>
      </c>
      <c r="F179" s="74" t="s">
        <v>137</v>
      </c>
      <c r="G179" s="74" t="s">
        <v>135</v>
      </c>
      <c r="H179" s="74" t="s">
        <v>324</v>
      </c>
      <c r="I179" s="74" t="s">
        <v>161</v>
      </c>
      <c r="J179" s="75" t="n">
        <v>420000</v>
      </c>
      <c r="K179" s="75" t="n">
        <v>0</v>
      </c>
      <c r="L179" s="75" t="n">
        <v>0</v>
      </c>
    </row>
    <row r="180" customFormat="false" ht="12.75" hidden="false" customHeight="false" outlineLevel="0" collapsed="false">
      <c r="A180" s="73" t="s">
        <v>325</v>
      </c>
      <c r="B180" s="74" t="s">
        <v>406</v>
      </c>
      <c r="C180" s="74" t="s">
        <v>278</v>
      </c>
      <c r="D180" s="74" t="s">
        <v>133</v>
      </c>
      <c r="E180" s="74" t="s">
        <v>278</v>
      </c>
      <c r="F180" s="74" t="s">
        <v>137</v>
      </c>
      <c r="G180" s="74" t="s">
        <v>135</v>
      </c>
      <c r="H180" s="74" t="s">
        <v>326</v>
      </c>
      <c r="I180" s="74"/>
      <c r="J180" s="75" t="n">
        <v>9400000</v>
      </c>
      <c r="K180" s="75" t="n">
        <v>9103400</v>
      </c>
      <c r="L180" s="75" t="n">
        <v>8000000</v>
      </c>
    </row>
    <row r="181" customFormat="false" ht="25.5" hidden="false" customHeight="false" outlineLevel="0" collapsed="false">
      <c r="A181" s="73" t="s">
        <v>160</v>
      </c>
      <c r="B181" s="74" t="s">
        <v>406</v>
      </c>
      <c r="C181" s="74" t="s">
        <v>278</v>
      </c>
      <c r="D181" s="74" t="s">
        <v>133</v>
      </c>
      <c r="E181" s="74" t="s">
        <v>278</v>
      </c>
      <c r="F181" s="74" t="s">
        <v>137</v>
      </c>
      <c r="G181" s="74" t="s">
        <v>135</v>
      </c>
      <c r="H181" s="74" t="s">
        <v>326</v>
      </c>
      <c r="I181" s="74" t="s">
        <v>161</v>
      </c>
      <c r="J181" s="75" t="n">
        <v>9400000</v>
      </c>
      <c r="K181" s="75" t="n">
        <v>9103400</v>
      </c>
      <c r="L181" s="75" t="n">
        <v>8000000</v>
      </c>
    </row>
    <row r="182" customFormat="false" ht="12.75" hidden="false" customHeight="false" outlineLevel="0" collapsed="false">
      <c r="A182" s="73" t="s">
        <v>327</v>
      </c>
      <c r="B182" s="74" t="s">
        <v>406</v>
      </c>
      <c r="C182" s="74" t="s">
        <v>278</v>
      </c>
      <c r="D182" s="74" t="s">
        <v>133</v>
      </c>
      <c r="E182" s="74" t="s">
        <v>278</v>
      </c>
      <c r="F182" s="74" t="s">
        <v>137</v>
      </c>
      <c r="G182" s="74" t="s">
        <v>135</v>
      </c>
      <c r="H182" s="74" t="s">
        <v>328</v>
      </c>
      <c r="I182" s="74"/>
      <c r="J182" s="75" t="n">
        <v>1726400</v>
      </c>
      <c r="K182" s="75" t="n">
        <v>1726400</v>
      </c>
      <c r="L182" s="75" t="n">
        <v>1726400</v>
      </c>
    </row>
    <row r="183" customFormat="false" ht="25.5" hidden="false" customHeight="false" outlineLevel="0" collapsed="false">
      <c r="A183" s="73" t="s">
        <v>160</v>
      </c>
      <c r="B183" s="74" t="s">
        <v>406</v>
      </c>
      <c r="C183" s="74" t="s">
        <v>278</v>
      </c>
      <c r="D183" s="74" t="s">
        <v>133</v>
      </c>
      <c r="E183" s="74" t="s">
        <v>278</v>
      </c>
      <c r="F183" s="74" t="s">
        <v>137</v>
      </c>
      <c r="G183" s="74" t="s">
        <v>135</v>
      </c>
      <c r="H183" s="74" t="s">
        <v>328</v>
      </c>
      <c r="I183" s="74" t="s">
        <v>161</v>
      </c>
      <c r="J183" s="75" t="n">
        <v>1726400</v>
      </c>
      <c r="K183" s="75" t="n">
        <v>1726400</v>
      </c>
      <c r="L183" s="75" t="n">
        <v>1726400</v>
      </c>
    </row>
    <row r="184" customFormat="false" ht="25.5" hidden="false" customHeight="false" outlineLevel="0" collapsed="false">
      <c r="A184" s="73" t="s">
        <v>329</v>
      </c>
      <c r="B184" s="74" t="s">
        <v>406</v>
      </c>
      <c r="C184" s="74" t="s">
        <v>278</v>
      </c>
      <c r="D184" s="74" t="s">
        <v>133</v>
      </c>
      <c r="E184" s="74" t="s">
        <v>278</v>
      </c>
      <c r="F184" s="74" t="s">
        <v>137</v>
      </c>
      <c r="G184" s="74" t="s">
        <v>135</v>
      </c>
      <c r="H184" s="74" t="s">
        <v>330</v>
      </c>
      <c r="I184" s="74"/>
      <c r="J184" s="75" t="n">
        <v>50000</v>
      </c>
      <c r="K184" s="75" t="n">
        <v>41600</v>
      </c>
      <c r="L184" s="75" t="n">
        <v>43300</v>
      </c>
    </row>
    <row r="185" customFormat="false" ht="25.5" hidden="false" customHeight="false" outlineLevel="0" collapsed="false">
      <c r="A185" s="73" t="s">
        <v>160</v>
      </c>
      <c r="B185" s="74" t="s">
        <v>406</v>
      </c>
      <c r="C185" s="74" t="s">
        <v>278</v>
      </c>
      <c r="D185" s="74" t="s">
        <v>133</v>
      </c>
      <c r="E185" s="74" t="s">
        <v>278</v>
      </c>
      <c r="F185" s="74" t="s">
        <v>137</v>
      </c>
      <c r="G185" s="74" t="s">
        <v>135</v>
      </c>
      <c r="H185" s="74" t="s">
        <v>330</v>
      </c>
      <c r="I185" s="74" t="s">
        <v>161</v>
      </c>
      <c r="J185" s="75" t="n">
        <v>50000</v>
      </c>
      <c r="K185" s="75" t="n">
        <v>41600</v>
      </c>
      <c r="L185" s="75" t="n">
        <v>43300</v>
      </c>
    </row>
    <row r="186" customFormat="false" ht="25.5" hidden="false" customHeight="false" outlineLevel="0" collapsed="false">
      <c r="A186" s="73" t="s">
        <v>331</v>
      </c>
      <c r="B186" s="74" t="s">
        <v>406</v>
      </c>
      <c r="C186" s="74" t="s">
        <v>278</v>
      </c>
      <c r="D186" s="74" t="s">
        <v>133</v>
      </c>
      <c r="E186" s="74" t="s">
        <v>278</v>
      </c>
      <c r="F186" s="74" t="s">
        <v>137</v>
      </c>
      <c r="G186" s="74" t="s">
        <v>135</v>
      </c>
      <c r="H186" s="74" t="s">
        <v>332</v>
      </c>
      <c r="I186" s="74"/>
      <c r="J186" s="75" t="n">
        <v>570000</v>
      </c>
      <c r="K186" s="75" t="n">
        <v>300000</v>
      </c>
      <c r="L186" s="75" t="n">
        <v>300000</v>
      </c>
    </row>
    <row r="187" customFormat="false" ht="25.5" hidden="false" customHeight="false" outlineLevel="0" collapsed="false">
      <c r="A187" s="73" t="s">
        <v>160</v>
      </c>
      <c r="B187" s="74" t="s">
        <v>406</v>
      </c>
      <c r="C187" s="74" t="s">
        <v>278</v>
      </c>
      <c r="D187" s="74" t="s">
        <v>133</v>
      </c>
      <c r="E187" s="74" t="s">
        <v>278</v>
      </c>
      <c r="F187" s="74" t="s">
        <v>137</v>
      </c>
      <c r="G187" s="74" t="s">
        <v>135</v>
      </c>
      <c r="H187" s="74" t="s">
        <v>332</v>
      </c>
      <c r="I187" s="74" t="s">
        <v>161</v>
      </c>
      <c r="J187" s="75" t="n">
        <v>570000</v>
      </c>
      <c r="K187" s="75" t="n">
        <v>300000</v>
      </c>
      <c r="L187" s="75" t="n">
        <v>300000</v>
      </c>
    </row>
    <row r="188" customFormat="false" ht="51" hidden="false" customHeight="false" outlineLevel="0" collapsed="false">
      <c r="A188" s="73" t="s">
        <v>333</v>
      </c>
      <c r="B188" s="74" t="s">
        <v>406</v>
      </c>
      <c r="C188" s="74" t="s">
        <v>278</v>
      </c>
      <c r="D188" s="74" t="s">
        <v>133</v>
      </c>
      <c r="E188" s="74" t="s">
        <v>278</v>
      </c>
      <c r="F188" s="74" t="s">
        <v>137</v>
      </c>
      <c r="G188" s="74" t="s">
        <v>135</v>
      </c>
      <c r="H188" s="74" t="s">
        <v>334</v>
      </c>
      <c r="I188" s="74"/>
      <c r="J188" s="75" t="n">
        <v>50000</v>
      </c>
      <c r="K188" s="75" t="n">
        <v>41600</v>
      </c>
      <c r="L188" s="75" t="n">
        <v>43300</v>
      </c>
    </row>
    <row r="189" customFormat="false" ht="25.5" hidden="false" customHeight="false" outlineLevel="0" collapsed="false">
      <c r="A189" s="73" t="s">
        <v>160</v>
      </c>
      <c r="B189" s="74" t="s">
        <v>406</v>
      </c>
      <c r="C189" s="74" t="s">
        <v>278</v>
      </c>
      <c r="D189" s="74" t="s">
        <v>133</v>
      </c>
      <c r="E189" s="74" t="s">
        <v>278</v>
      </c>
      <c r="F189" s="74" t="s">
        <v>137</v>
      </c>
      <c r="G189" s="74" t="s">
        <v>135</v>
      </c>
      <c r="H189" s="74" t="s">
        <v>334</v>
      </c>
      <c r="I189" s="74" t="s">
        <v>161</v>
      </c>
      <c r="J189" s="75" t="n">
        <v>50000</v>
      </c>
      <c r="K189" s="75" t="n">
        <v>41600</v>
      </c>
      <c r="L189" s="75" t="n">
        <v>43300</v>
      </c>
    </row>
    <row r="190" customFormat="false" ht="38.25" hidden="false" customHeight="false" outlineLevel="0" collapsed="false">
      <c r="A190" s="73" t="s">
        <v>335</v>
      </c>
      <c r="B190" s="74" t="s">
        <v>406</v>
      </c>
      <c r="C190" s="74" t="s">
        <v>278</v>
      </c>
      <c r="D190" s="74" t="s">
        <v>133</v>
      </c>
      <c r="E190" s="74" t="s">
        <v>278</v>
      </c>
      <c r="F190" s="74" t="s">
        <v>137</v>
      </c>
      <c r="G190" s="74" t="s">
        <v>135</v>
      </c>
      <c r="H190" s="74" t="s">
        <v>336</v>
      </c>
      <c r="I190" s="74"/>
      <c r="J190" s="75" t="n">
        <v>50000</v>
      </c>
      <c r="K190" s="75" t="n">
        <v>41600</v>
      </c>
      <c r="L190" s="75" t="n">
        <v>43300</v>
      </c>
    </row>
    <row r="191" customFormat="false" ht="25.5" hidden="false" customHeight="false" outlineLevel="0" collapsed="false">
      <c r="A191" s="73" t="s">
        <v>160</v>
      </c>
      <c r="B191" s="74" t="s">
        <v>406</v>
      </c>
      <c r="C191" s="74" t="s">
        <v>278</v>
      </c>
      <c r="D191" s="74" t="s">
        <v>133</v>
      </c>
      <c r="E191" s="74" t="s">
        <v>278</v>
      </c>
      <c r="F191" s="74" t="s">
        <v>137</v>
      </c>
      <c r="G191" s="74" t="s">
        <v>135</v>
      </c>
      <c r="H191" s="74" t="s">
        <v>336</v>
      </c>
      <c r="I191" s="74" t="s">
        <v>161</v>
      </c>
      <c r="J191" s="75" t="n">
        <v>50000</v>
      </c>
      <c r="K191" s="75" t="n">
        <v>41600</v>
      </c>
      <c r="L191" s="75" t="n">
        <v>43300</v>
      </c>
    </row>
    <row r="192" customFormat="false" ht="25.5" hidden="false" customHeight="false" outlineLevel="0" collapsed="false">
      <c r="A192" s="73" t="s">
        <v>337</v>
      </c>
      <c r="B192" s="74" t="s">
        <v>406</v>
      </c>
      <c r="C192" s="74" t="s">
        <v>278</v>
      </c>
      <c r="D192" s="74" t="s">
        <v>133</v>
      </c>
      <c r="E192" s="74" t="s">
        <v>278</v>
      </c>
      <c r="F192" s="74" t="s">
        <v>137</v>
      </c>
      <c r="G192" s="74" t="s">
        <v>135</v>
      </c>
      <c r="H192" s="74" t="s">
        <v>338</v>
      </c>
      <c r="I192" s="74"/>
      <c r="J192" s="75" t="n">
        <v>500000</v>
      </c>
      <c r="K192" s="75" t="n">
        <v>500000</v>
      </c>
      <c r="L192" s="75" t="n">
        <v>300000</v>
      </c>
    </row>
    <row r="193" customFormat="false" ht="25.5" hidden="false" customHeight="false" outlineLevel="0" collapsed="false">
      <c r="A193" s="73" t="s">
        <v>160</v>
      </c>
      <c r="B193" s="74" t="s">
        <v>406</v>
      </c>
      <c r="C193" s="74" t="s">
        <v>278</v>
      </c>
      <c r="D193" s="74" t="s">
        <v>133</v>
      </c>
      <c r="E193" s="74" t="s">
        <v>278</v>
      </c>
      <c r="F193" s="74" t="s">
        <v>137</v>
      </c>
      <c r="G193" s="74" t="s">
        <v>135</v>
      </c>
      <c r="H193" s="74" t="s">
        <v>338</v>
      </c>
      <c r="I193" s="74" t="s">
        <v>161</v>
      </c>
      <c r="J193" s="75" t="n">
        <v>500000</v>
      </c>
      <c r="K193" s="75" t="n">
        <v>500000</v>
      </c>
      <c r="L193" s="75" t="n">
        <v>300000</v>
      </c>
    </row>
    <row r="194" customFormat="false" ht="25.5" hidden="false" customHeight="false" outlineLevel="0" collapsed="false">
      <c r="A194" s="73" t="s">
        <v>339</v>
      </c>
      <c r="B194" s="74" t="s">
        <v>406</v>
      </c>
      <c r="C194" s="74" t="s">
        <v>278</v>
      </c>
      <c r="D194" s="74" t="s">
        <v>133</v>
      </c>
      <c r="E194" s="74" t="s">
        <v>278</v>
      </c>
      <c r="F194" s="74" t="s">
        <v>137</v>
      </c>
      <c r="G194" s="74" t="s">
        <v>135</v>
      </c>
      <c r="H194" s="74" t="s">
        <v>340</v>
      </c>
      <c r="I194" s="74"/>
      <c r="J194" s="75" t="n">
        <v>8700000</v>
      </c>
      <c r="K194" s="75" t="n">
        <v>8309900</v>
      </c>
      <c r="L194" s="75" t="n">
        <v>7309900</v>
      </c>
    </row>
    <row r="195" customFormat="false" ht="25.5" hidden="false" customHeight="false" outlineLevel="0" collapsed="false">
      <c r="A195" s="73" t="s">
        <v>160</v>
      </c>
      <c r="B195" s="74" t="s">
        <v>406</v>
      </c>
      <c r="C195" s="74" t="s">
        <v>278</v>
      </c>
      <c r="D195" s="74" t="s">
        <v>133</v>
      </c>
      <c r="E195" s="74" t="s">
        <v>278</v>
      </c>
      <c r="F195" s="74" t="s">
        <v>137</v>
      </c>
      <c r="G195" s="74" t="s">
        <v>135</v>
      </c>
      <c r="H195" s="74" t="s">
        <v>340</v>
      </c>
      <c r="I195" s="74" t="s">
        <v>161</v>
      </c>
      <c r="J195" s="75" t="n">
        <v>8700000</v>
      </c>
      <c r="K195" s="75" t="n">
        <v>8309900</v>
      </c>
      <c r="L195" s="75" t="n">
        <v>7309900</v>
      </c>
    </row>
    <row r="196" customFormat="false" ht="25.5" hidden="false" customHeight="false" outlineLevel="0" collapsed="false">
      <c r="A196" s="73" t="s">
        <v>341</v>
      </c>
      <c r="B196" s="74" t="s">
        <v>406</v>
      </c>
      <c r="C196" s="74" t="s">
        <v>278</v>
      </c>
      <c r="D196" s="74" t="s">
        <v>133</v>
      </c>
      <c r="E196" s="74" t="s">
        <v>278</v>
      </c>
      <c r="F196" s="74" t="s">
        <v>137</v>
      </c>
      <c r="G196" s="74" t="s">
        <v>135</v>
      </c>
      <c r="H196" s="74" t="s">
        <v>342</v>
      </c>
      <c r="I196" s="74"/>
      <c r="J196" s="75" t="n">
        <v>3419600</v>
      </c>
      <c r="K196" s="75" t="n">
        <v>3147900</v>
      </c>
      <c r="L196" s="75" t="n">
        <v>3209800</v>
      </c>
    </row>
    <row r="197" customFormat="false" ht="25.5" hidden="false" customHeight="false" outlineLevel="0" collapsed="false">
      <c r="A197" s="73" t="s">
        <v>160</v>
      </c>
      <c r="B197" s="74" t="s">
        <v>406</v>
      </c>
      <c r="C197" s="74" t="s">
        <v>278</v>
      </c>
      <c r="D197" s="74" t="s">
        <v>133</v>
      </c>
      <c r="E197" s="74" t="s">
        <v>278</v>
      </c>
      <c r="F197" s="74" t="s">
        <v>137</v>
      </c>
      <c r="G197" s="74" t="s">
        <v>135</v>
      </c>
      <c r="H197" s="74" t="s">
        <v>342</v>
      </c>
      <c r="I197" s="74" t="s">
        <v>161</v>
      </c>
      <c r="J197" s="75" t="n">
        <v>3419600</v>
      </c>
      <c r="K197" s="75" t="n">
        <v>3147900</v>
      </c>
      <c r="L197" s="75" t="n">
        <v>3209800</v>
      </c>
    </row>
    <row r="198" customFormat="false" ht="46.5" hidden="false" customHeight="true" outlineLevel="0" collapsed="false">
      <c r="A198" s="73" t="s">
        <v>343</v>
      </c>
      <c r="B198" s="74" t="s">
        <v>406</v>
      </c>
      <c r="C198" s="74" t="s">
        <v>278</v>
      </c>
      <c r="D198" s="74" t="s">
        <v>133</v>
      </c>
      <c r="E198" s="74" t="s">
        <v>278</v>
      </c>
      <c r="F198" s="74" t="s">
        <v>137</v>
      </c>
      <c r="G198" s="74" t="s">
        <v>135</v>
      </c>
      <c r="H198" s="74" t="s">
        <v>344</v>
      </c>
      <c r="I198" s="74"/>
      <c r="J198" s="75" t="n">
        <v>800000</v>
      </c>
      <c r="K198" s="75" t="n">
        <v>0</v>
      </c>
      <c r="L198" s="75" t="n">
        <v>0</v>
      </c>
    </row>
    <row r="199" customFormat="false" ht="25.5" hidden="false" customHeight="false" outlineLevel="0" collapsed="false">
      <c r="A199" s="73" t="s">
        <v>160</v>
      </c>
      <c r="B199" s="74" t="s">
        <v>406</v>
      </c>
      <c r="C199" s="74" t="s">
        <v>278</v>
      </c>
      <c r="D199" s="74" t="s">
        <v>133</v>
      </c>
      <c r="E199" s="74" t="s">
        <v>278</v>
      </c>
      <c r="F199" s="74" t="s">
        <v>137</v>
      </c>
      <c r="G199" s="74" t="s">
        <v>135</v>
      </c>
      <c r="H199" s="74" t="s">
        <v>344</v>
      </c>
      <c r="I199" s="74" t="s">
        <v>161</v>
      </c>
      <c r="J199" s="75" t="n">
        <v>800000</v>
      </c>
      <c r="K199" s="75" t="n">
        <v>0</v>
      </c>
      <c r="L199" s="75" t="n">
        <v>0</v>
      </c>
    </row>
    <row r="200" customFormat="false" ht="18" hidden="false" customHeight="true" outlineLevel="0" collapsed="false">
      <c r="A200" s="73" t="s">
        <v>241</v>
      </c>
      <c r="B200" s="74" t="s">
        <v>406</v>
      </c>
      <c r="C200" s="74" t="s">
        <v>278</v>
      </c>
      <c r="D200" s="74" t="s">
        <v>133</v>
      </c>
      <c r="E200" s="74" t="s">
        <v>278</v>
      </c>
      <c r="F200" s="74" t="s">
        <v>137</v>
      </c>
      <c r="G200" s="74" t="s">
        <v>135</v>
      </c>
      <c r="H200" s="74" t="s">
        <v>242</v>
      </c>
      <c r="I200" s="74"/>
      <c r="J200" s="75" t="n">
        <v>790000</v>
      </c>
      <c r="K200" s="75" t="n">
        <v>0</v>
      </c>
      <c r="L200" s="75" t="n">
        <v>0</v>
      </c>
    </row>
    <row r="201" customFormat="false" ht="27" hidden="false" customHeight="true" outlineLevel="0" collapsed="false">
      <c r="A201" s="73" t="s">
        <v>160</v>
      </c>
      <c r="B201" s="74" t="s">
        <v>406</v>
      </c>
      <c r="C201" s="74" t="s">
        <v>278</v>
      </c>
      <c r="D201" s="74" t="s">
        <v>133</v>
      </c>
      <c r="E201" s="74" t="s">
        <v>278</v>
      </c>
      <c r="F201" s="74" t="s">
        <v>137</v>
      </c>
      <c r="G201" s="74" t="s">
        <v>135</v>
      </c>
      <c r="H201" s="74" t="s">
        <v>242</v>
      </c>
      <c r="I201" s="74" t="s">
        <v>161</v>
      </c>
      <c r="J201" s="75" t="n">
        <v>790000</v>
      </c>
      <c r="K201" s="75" t="n">
        <v>0</v>
      </c>
      <c r="L201" s="75" t="n">
        <v>0</v>
      </c>
    </row>
    <row r="202" customFormat="false" ht="38.25" hidden="false" customHeight="false" outlineLevel="0" collapsed="false">
      <c r="A202" s="73" t="s">
        <v>345</v>
      </c>
      <c r="B202" s="74" t="s">
        <v>406</v>
      </c>
      <c r="C202" s="74" t="s">
        <v>278</v>
      </c>
      <c r="D202" s="74" t="s">
        <v>133</v>
      </c>
      <c r="E202" s="74" t="s">
        <v>346</v>
      </c>
      <c r="F202" s="74"/>
      <c r="G202" s="74"/>
      <c r="H202" s="74"/>
      <c r="I202" s="74"/>
      <c r="J202" s="75" t="n">
        <v>473258.31</v>
      </c>
      <c r="K202" s="75" t="n">
        <v>1100000</v>
      </c>
      <c r="L202" s="75" t="n">
        <v>1100000</v>
      </c>
    </row>
    <row r="203" customFormat="false" ht="25.5" hidden="false" customHeight="false" outlineLevel="0" collapsed="false">
      <c r="A203" s="73" t="s">
        <v>243</v>
      </c>
      <c r="B203" s="74" t="s">
        <v>406</v>
      </c>
      <c r="C203" s="74" t="s">
        <v>278</v>
      </c>
      <c r="D203" s="74" t="s">
        <v>133</v>
      </c>
      <c r="E203" s="74" t="s">
        <v>346</v>
      </c>
      <c r="F203" s="74" t="s">
        <v>244</v>
      </c>
      <c r="G203" s="74"/>
      <c r="H203" s="74"/>
      <c r="I203" s="74"/>
      <c r="J203" s="75" t="n">
        <v>473258.31</v>
      </c>
      <c r="K203" s="75" t="n">
        <v>1100000</v>
      </c>
      <c r="L203" s="75" t="n">
        <v>1100000</v>
      </c>
    </row>
    <row r="204" customFormat="false" ht="25.5" hidden="false" customHeight="false" outlineLevel="0" collapsed="false">
      <c r="A204" s="73" t="s">
        <v>347</v>
      </c>
      <c r="B204" s="74" t="s">
        <v>406</v>
      </c>
      <c r="C204" s="74" t="s">
        <v>278</v>
      </c>
      <c r="D204" s="74" t="s">
        <v>133</v>
      </c>
      <c r="E204" s="74" t="s">
        <v>346</v>
      </c>
      <c r="F204" s="74" t="s">
        <v>244</v>
      </c>
      <c r="G204" s="74" t="s">
        <v>135</v>
      </c>
      <c r="H204" s="74"/>
      <c r="I204" s="74"/>
      <c r="J204" s="75" t="n">
        <v>473258.31</v>
      </c>
      <c r="K204" s="75" t="n">
        <v>1100000</v>
      </c>
      <c r="L204" s="75" t="n">
        <v>1100000</v>
      </c>
    </row>
    <row r="205" customFormat="false" ht="38.25" hidden="false" customHeight="false" outlineLevel="0" collapsed="false">
      <c r="A205" s="73" t="s">
        <v>348</v>
      </c>
      <c r="B205" s="74" t="s">
        <v>406</v>
      </c>
      <c r="C205" s="74" t="s">
        <v>278</v>
      </c>
      <c r="D205" s="74" t="s">
        <v>133</v>
      </c>
      <c r="E205" s="74" t="s">
        <v>346</v>
      </c>
      <c r="F205" s="74" t="s">
        <v>244</v>
      </c>
      <c r="G205" s="74" t="s">
        <v>135</v>
      </c>
      <c r="H205" s="74" t="s">
        <v>349</v>
      </c>
      <c r="I205" s="74"/>
      <c r="J205" s="75" t="n">
        <v>0</v>
      </c>
      <c r="K205" s="75" t="n">
        <v>1100000</v>
      </c>
      <c r="L205" s="75" t="n">
        <v>1100000</v>
      </c>
    </row>
    <row r="206" customFormat="false" ht="25.5" hidden="false" customHeight="false" outlineLevel="0" collapsed="false">
      <c r="A206" s="73" t="s">
        <v>160</v>
      </c>
      <c r="B206" s="74" t="s">
        <v>406</v>
      </c>
      <c r="C206" s="74" t="s">
        <v>278</v>
      </c>
      <c r="D206" s="74" t="s">
        <v>133</v>
      </c>
      <c r="E206" s="74" t="s">
        <v>346</v>
      </c>
      <c r="F206" s="74" t="s">
        <v>244</v>
      </c>
      <c r="G206" s="74" t="s">
        <v>135</v>
      </c>
      <c r="H206" s="74" t="s">
        <v>349</v>
      </c>
      <c r="I206" s="74" t="s">
        <v>161</v>
      </c>
      <c r="J206" s="75" t="n">
        <v>0</v>
      </c>
      <c r="K206" s="75" t="n">
        <v>1100000</v>
      </c>
      <c r="L206" s="75" t="n">
        <v>1100000</v>
      </c>
    </row>
    <row r="207" customFormat="false" ht="12.75" hidden="false" customHeight="false" outlineLevel="0" collapsed="false">
      <c r="A207" s="73" t="s">
        <v>289</v>
      </c>
      <c r="B207" s="74" t="s">
        <v>406</v>
      </c>
      <c r="C207" s="74" t="s">
        <v>278</v>
      </c>
      <c r="D207" s="74" t="s">
        <v>133</v>
      </c>
      <c r="E207" s="74" t="s">
        <v>346</v>
      </c>
      <c r="F207" s="74" t="s">
        <v>244</v>
      </c>
      <c r="G207" s="74" t="s">
        <v>135</v>
      </c>
      <c r="H207" s="74" t="s">
        <v>290</v>
      </c>
      <c r="I207" s="74"/>
      <c r="J207" s="75" t="n">
        <v>473258.31</v>
      </c>
      <c r="K207" s="75" t="n">
        <v>0</v>
      </c>
      <c r="L207" s="75" t="n">
        <v>0</v>
      </c>
    </row>
    <row r="208" customFormat="false" ht="25.5" hidden="false" customHeight="false" outlineLevel="0" collapsed="false">
      <c r="A208" s="73" t="s">
        <v>160</v>
      </c>
      <c r="B208" s="74" t="s">
        <v>406</v>
      </c>
      <c r="C208" s="74" t="s">
        <v>278</v>
      </c>
      <c r="D208" s="74" t="s">
        <v>133</v>
      </c>
      <c r="E208" s="74" t="s">
        <v>346</v>
      </c>
      <c r="F208" s="74" t="s">
        <v>244</v>
      </c>
      <c r="G208" s="74" t="s">
        <v>135</v>
      </c>
      <c r="H208" s="74" t="s">
        <v>290</v>
      </c>
      <c r="I208" s="74" t="s">
        <v>161</v>
      </c>
      <c r="J208" s="75" t="n">
        <v>473258.31</v>
      </c>
      <c r="K208" s="75" t="n">
        <v>0</v>
      </c>
      <c r="L208" s="75" t="n">
        <v>0</v>
      </c>
    </row>
    <row r="209" customFormat="false" ht="25.5" hidden="false" customHeight="false" outlineLevel="0" collapsed="false">
      <c r="A209" s="73" t="s">
        <v>356</v>
      </c>
      <c r="B209" s="74" t="s">
        <v>406</v>
      </c>
      <c r="C209" s="74" t="s">
        <v>278</v>
      </c>
      <c r="D209" s="74" t="s">
        <v>278</v>
      </c>
      <c r="E209" s="74"/>
      <c r="F209" s="74"/>
      <c r="G209" s="74"/>
      <c r="H209" s="74"/>
      <c r="I209" s="74"/>
      <c r="J209" s="75" t="n">
        <v>48432400</v>
      </c>
      <c r="K209" s="75" t="n">
        <v>50149600</v>
      </c>
      <c r="L209" s="75" t="n">
        <v>49353200</v>
      </c>
    </row>
    <row r="210" customFormat="false" ht="40.5" hidden="false" customHeight="true" outlineLevel="0" collapsed="false">
      <c r="A210" s="73" t="s">
        <v>312</v>
      </c>
      <c r="B210" s="74" t="s">
        <v>406</v>
      </c>
      <c r="C210" s="74" t="s">
        <v>278</v>
      </c>
      <c r="D210" s="74" t="s">
        <v>278</v>
      </c>
      <c r="E210" s="74" t="s">
        <v>278</v>
      </c>
      <c r="F210" s="74"/>
      <c r="G210" s="74"/>
      <c r="H210" s="74"/>
      <c r="I210" s="74"/>
      <c r="J210" s="75" t="n">
        <v>48432400</v>
      </c>
      <c r="K210" s="75" t="n">
        <v>50149600</v>
      </c>
      <c r="L210" s="75" t="n">
        <v>49353200</v>
      </c>
    </row>
    <row r="211" customFormat="false" ht="12.75" hidden="false" customHeight="false" outlineLevel="0" collapsed="false">
      <c r="A211" s="73" t="s">
        <v>136</v>
      </c>
      <c r="B211" s="74" t="s">
        <v>406</v>
      </c>
      <c r="C211" s="74" t="s">
        <v>278</v>
      </c>
      <c r="D211" s="74" t="s">
        <v>278</v>
      </c>
      <c r="E211" s="74" t="s">
        <v>278</v>
      </c>
      <c r="F211" s="74" t="s">
        <v>137</v>
      </c>
      <c r="G211" s="74"/>
      <c r="H211" s="74"/>
      <c r="I211" s="74"/>
      <c r="J211" s="75" t="n">
        <v>48432400</v>
      </c>
      <c r="K211" s="75" t="n">
        <v>50149600</v>
      </c>
      <c r="L211" s="75" t="n">
        <v>49353200</v>
      </c>
    </row>
    <row r="212" customFormat="false" ht="39.75" hidden="false" customHeight="true" outlineLevel="0" collapsed="false">
      <c r="A212" s="73" t="s">
        <v>357</v>
      </c>
      <c r="B212" s="74" t="s">
        <v>406</v>
      </c>
      <c r="C212" s="74" t="s">
        <v>278</v>
      </c>
      <c r="D212" s="74" t="s">
        <v>278</v>
      </c>
      <c r="E212" s="74" t="s">
        <v>278</v>
      </c>
      <c r="F212" s="74" t="s">
        <v>137</v>
      </c>
      <c r="G212" s="74" t="s">
        <v>139</v>
      </c>
      <c r="H212" s="74"/>
      <c r="I212" s="74"/>
      <c r="J212" s="75" t="n">
        <v>48432400</v>
      </c>
      <c r="K212" s="75" t="n">
        <v>50149600</v>
      </c>
      <c r="L212" s="75" t="n">
        <v>49353200</v>
      </c>
    </row>
    <row r="213" customFormat="false" ht="30.75" hidden="false" customHeight="true" outlineLevel="0" collapsed="false">
      <c r="A213" s="73" t="s">
        <v>225</v>
      </c>
      <c r="B213" s="74" t="s">
        <v>406</v>
      </c>
      <c r="C213" s="74" t="s">
        <v>278</v>
      </c>
      <c r="D213" s="74" t="s">
        <v>278</v>
      </c>
      <c r="E213" s="74" t="s">
        <v>278</v>
      </c>
      <c r="F213" s="74" t="s">
        <v>137</v>
      </c>
      <c r="G213" s="74" t="s">
        <v>139</v>
      </c>
      <c r="H213" s="74" t="s">
        <v>226</v>
      </c>
      <c r="I213" s="74"/>
      <c r="J213" s="75" t="n">
        <v>48432400</v>
      </c>
      <c r="K213" s="75" t="n">
        <v>50149600</v>
      </c>
      <c r="L213" s="75" t="n">
        <v>49353200</v>
      </c>
    </row>
    <row r="214" customFormat="false" ht="12.75" hidden="false" customHeight="false" outlineLevel="0" collapsed="false">
      <c r="A214" s="73" t="s">
        <v>227</v>
      </c>
      <c r="B214" s="74" t="s">
        <v>406</v>
      </c>
      <c r="C214" s="74" t="s">
        <v>278</v>
      </c>
      <c r="D214" s="74" t="s">
        <v>278</v>
      </c>
      <c r="E214" s="74" t="s">
        <v>278</v>
      </c>
      <c r="F214" s="74" t="s">
        <v>137</v>
      </c>
      <c r="G214" s="74" t="s">
        <v>139</v>
      </c>
      <c r="H214" s="74" t="s">
        <v>226</v>
      </c>
      <c r="I214" s="74" t="s">
        <v>228</v>
      </c>
      <c r="J214" s="75" t="n">
        <v>29291400</v>
      </c>
      <c r="K214" s="75" t="n">
        <v>30462900</v>
      </c>
      <c r="L214" s="75" t="n">
        <v>31681500</v>
      </c>
    </row>
    <row r="215" customFormat="false" ht="25.5" hidden="false" customHeight="false" outlineLevel="0" collapsed="false">
      <c r="A215" s="73" t="s">
        <v>160</v>
      </c>
      <c r="B215" s="74" t="s">
        <v>406</v>
      </c>
      <c r="C215" s="74" t="s">
        <v>278</v>
      </c>
      <c r="D215" s="74" t="s">
        <v>278</v>
      </c>
      <c r="E215" s="74" t="s">
        <v>278</v>
      </c>
      <c r="F215" s="74" t="s">
        <v>137</v>
      </c>
      <c r="G215" s="74" t="s">
        <v>139</v>
      </c>
      <c r="H215" s="74" t="s">
        <v>226</v>
      </c>
      <c r="I215" s="74" t="s">
        <v>161</v>
      </c>
      <c r="J215" s="75" t="n">
        <v>19099200</v>
      </c>
      <c r="K215" s="75" t="n">
        <v>19644900</v>
      </c>
      <c r="L215" s="75" t="n">
        <v>17629900</v>
      </c>
    </row>
    <row r="216" customFormat="false" ht="12.75" hidden="false" customHeight="false" outlineLevel="0" collapsed="false">
      <c r="A216" s="73" t="s">
        <v>189</v>
      </c>
      <c r="B216" s="74" t="s">
        <v>406</v>
      </c>
      <c r="C216" s="74" t="s">
        <v>278</v>
      </c>
      <c r="D216" s="74" t="s">
        <v>278</v>
      </c>
      <c r="E216" s="74" t="s">
        <v>278</v>
      </c>
      <c r="F216" s="74" t="s">
        <v>137</v>
      </c>
      <c r="G216" s="74" t="s">
        <v>139</v>
      </c>
      <c r="H216" s="74" t="s">
        <v>226</v>
      </c>
      <c r="I216" s="74" t="s">
        <v>190</v>
      </c>
      <c r="J216" s="75" t="n">
        <v>41800</v>
      </c>
      <c r="K216" s="75" t="n">
        <v>41800</v>
      </c>
      <c r="L216" s="75" t="n">
        <v>41800</v>
      </c>
    </row>
    <row r="217" customFormat="false" ht="12.75" hidden="false" customHeight="false" outlineLevel="0" collapsed="false">
      <c r="A217" s="73" t="s">
        <v>358</v>
      </c>
      <c r="B217" s="74" t="s">
        <v>406</v>
      </c>
      <c r="C217" s="74" t="s">
        <v>210</v>
      </c>
      <c r="D217" s="74"/>
      <c r="E217" s="74"/>
      <c r="F217" s="74"/>
      <c r="G217" s="74"/>
      <c r="H217" s="74"/>
      <c r="I217" s="74"/>
      <c r="J217" s="75" t="n">
        <v>31616008.16</v>
      </c>
      <c r="K217" s="75" t="n">
        <v>30566650</v>
      </c>
      <c r="L217" s="75" t="n">
        <v>31839800</v>
      </c>
    </row>
    <row r="218" customFormat="false" ht="12.75" hidden="false" customHeight="false" outlineLevel="0" collapsed="false">
      <c r="A218" s="73" t="s">
        <v>359</v>
      </c>
      <c r="B218" s="74" t="s">
        <v>406</v>
      </c>
      <c r="C218" s="74" t="s">
        <v>210</v>
      </c>
      <c r="D218" s="74" t="s">
        <v>210</v>
      </c>
      <c r="E218" s="74"/>
      <c r="F218" s="74"/>
      <c r="G218" s="74"/>
      <c r="H218" s="74"/>
      <c r="I218" s="74"/>
      <c r="J218" s="75" t="n">
        <v>31616008.16</v>
      </c>
      <c r="K218" s="75" t="n">
        <v>30566650</v>
      </c>
      <c r="L218" s="75" t="n">
        <v>31839800</v>
      </c>
    </row>
    <row r="219" customFormat="false" ht="42.75" hidden="false" customHeight="true" outlineLevel="0" collapsed="false">
      <c r="A219" s="73" t="s">
        <v>360</v>
      </c>
      <c r="B219" s="74" t="s">
        <v>406</v>
      </c>
      <c r="C219" s="74" t="s">
        <v>210</v>
      </c>
      <c r="D219" s="74" t="s">
        <v>210</v>
      </c>
      <c r="E219" s="74" t="s">
        <v>133</v>
      </c>
      <c r="F219" s="74"/>
      <c r="G219" s="74"/>
      <c r="H219" s="74"/>
      <c r="I219" s="74"/>
      <c r="J219" s="75" t="n">
        <v>31616008.16</v>
      </c>
      <c r="K219" s="75" t="n">
        <v>30566650</v>
      </c>
      <c r="L219" s="75" t="n">
        <v>31839800</v>
      </c>
    </row>
    <row r="220" customFormat="false" ht="25.5" hidden="false" customHeight="false" outlineLevel="0" collapsed="false">
      <c r="A220" s="73" t="s">
        <v>243</v>
      </c>
      <c r="B220" s="74" t="s">
        <v>406</v>
      </c>
      <c r="C220" s="74" t="s">
        <v>210</v>
      </c>
      <c r="D220" s="74" t="s">
        <v>210</v>
      </c>
      <c r="E220" s="74" t="s">
        <v>133</v>
      </c>
      <c r="F220" s="74" t="s">
        <v>244</v>
      </c>
      <c r="G220" s="74"/>
      <c r="H220" s="74"/>
      <c r="I220" s="74"/>
      <c r="J220" s="75" t="n">
        <v>20408.16</v>
      </c>
      <c r="K220" s="75" t="n">
        <v>0</v>
      </c>
      <c r="L220" s="75" t="n">
        <v>0</v>
      </c>
    </row>
    <row r="221" customFormat="false" ht="25.5" hidden="false" customHeight="false" outlineLevel="0" collapsed="false">
      <c r="A221" s="73" t="s">
        <v>361</v>
      </c>
      <c r="B221" s="74" t="s">
        <v>406</v>
      </c>
      <c r="C221" s="74" t="s">
        <v>210</v>
      </c>
      <c r="D221" s="74" t="s">
        <v>210</v>
      </c>
      <c r="E221" s="74" t="s">
        <v>133</v>
      </c>
      <c r="F221" s="74" t="s">
        <v>244</v>
      </c>
      <c r="G221" s="74" t="s">
        <v>362</v>
      </c>
      <c r="H221" s="74"/>
      <c r="I221" s="74"/>
      <c r="J221" s="75" t="n">
        <v>20408.16</v>
      </c>
      <c r="K221" s="75" t="n">
        <v>0</v>
      </c>
      <c r="L221" s="75" t="n">
        <v>0</v>
      </c>
    </row>
    <row r="222" customFormat="false" ht="45.75" hidden="false" customHeight="true" outlineLevel="0" collapsed="false">
      <c r="A222" s="73" t="s">
        <v>363</v>
      </c>
      <c r="B222" s="74" t="s">
        <v>406</v>
      </c>
      <c r="C222" s="74" t="s">
        <v>210</v>
      </c>
      <c r="D222" s="74" t="s">
        <v>210</v>
      </c>
      <c r="E222" s="74" t="s">
        <v>133</v>
      </c>
      <c r="F222" s="74" t="s">
        <v>244</v>
      </c>
      <c r="G222" s="74" t="s">
        <v>362</v>
      </c>
      <c r="H222" s="74" t="s">
        <v>364</v>
      </c>
      <c r="I222" s="74"/>
      <c r="J222" s="75" t="n">
        <v>20408.16</v>
      </c>
      <c r="K222" s="75" t="n">
        <v>0</v>
      </c>
      <c r="L222" s="75" t="n">
        <v>0</v>
      </c>
    </row>
    <row r="223" customFormat="false" ht="12.75" hidden="false" customHeight="false" outlineLevel="0" collapsed="false">
      <c r="A223" s="73" t="s">
        <v>365</v>
      </c>
      <c r="B223" s="74" t="s">
        <v>406</v>
      </c>
      <c r="C223" s="74" t="s">
        <v>210</v>
      </c>
      <c r="D223" s="74" t="s">
        <v>210</v>
      </c>
      <c r="E223" s="74" t="s">
        <v>133</v>
      </c>
      <c r="F223" s="74" t="s">
        <v>244</v>
      </c>
      <c r="G223" s="74" t="s">
        <v>362</v>
      </c>
      <c r="H223" s="74" t="s">
        <v>364</v>
      </c>
      <c r="I223" s="74" t="s">
        <v>366</v>
      </c>
      <c r="J223" s="75" t="n">
        <v>20408.16</v>
      </c>
      <c r="K223" s="75" t="n">
        <v>0</v>
      </c>
      <c r="L223" s="75" t="n">
        <v>0</v>
      </c>
    </row>
    <row r="224" customFormat="false" ht="12.75" hidden="false" customHeight="false" outlineLevel="0" collapsed="false">
      <c r="A224" s="73" t="s">
        <v>136</v>
      </c>
      <c r="B224" s="74" t="s">
        <v>406</v>
      </c>
      <c r="C224" s="74" t="s">
        <v>210</v>
      </c>
      <c r="D224" s="74" t="s">
        <v>210</v>
      </c>
      <c r="E224" s="74" t="s">
        <v>133</v>
      </c>
      <c r="F224" s="74" t="s">
        <v>137</v>
      </c>
      <c r="G224" s="74"/>
      <c r="H224" s="74"/>
      <c r="I224" s="74"/>
      <c r="J224" s="75" t="n">
        <v>31595600</v>
      </c>
      <c r="K224" s="75" t="n">
        <v>30566650</v>
      </c>
      <c r="L224" s="75" t="n">
        <v>31839800</v>
      </c>
    </row>
    <row r="225" customFormat="false" ht="42.75" hidden="false" customHeight="true" outlineLevel="0" collapsed="false">
      <c r="A225" s="73" t="s">
        <v>367</v>
      </c>
      <c r="B225" s="74" t="s">
        <v>406</v>
      </c>
      <c r="C225" s="74" t="s">
        <v>210</v>
      </c>
      <c r="D225" s="74" t="s">
        <v>210</v>
      </c>
      <c r="E225" s="74" t="s">
        <v>133</v>
      </c>
      <c r="F225" s="74" t="s">
        <v>137</v>
      </c>
      <c r="G225" s="74" t="s">
        <v>135</v>
      </c>
      <c r="H225" s="74"/>
      <c r="I225" s="74"/>
      <c r="J225" s="75" t="n">
        <v>31595600</v>
      </c>
      <c r="K225" s="75" t="n">
        <v>30566650</v>
      </c>
      <c r="L225" s="75" t="n">
        <v>31839800</v>
      </c>
    </row>
    <row r="226" customFormat="false" ht="25.5" hidden="false" customHeight="false" outlineLevel="0" collapsed="false">
      <c r="A226" s="73" t="s">
        <v>368</v>
      </c>
      <c r="B226" s="74" t="s">
        <v>406</v>
      </c>
      <c r="C226" s="74" t="s">
        <v>210</v>
      </c>
      <c r="D226" s="74" t="s">
        <v>210</v>
      </c>
      <c r="E226" s="74" t="s">
        <v>133</v>
      </c>
      <c r="F226" s="74" t="s">
        <v>137</v>
      </c>
      <c r="G226" s="74" t="s">
        <v>135</v>
      </c>
      <c r="H226" s="74" t="s">
        <v>226</v>
      </c>
      <c r="I226" s="74"/>
      <c r="J226" s="75" t="n">
        <v>28590383.6</v>
      </c>
      <c r="K226" s="75" t="n">
        <v>27480083.2</v>
      </c>
      <c r="L226" s="75" t="n">
        <v>31650200</v>
      </c>
    </row>
    <row r="227" customFormat="false" ht="12.75" hidden="false" customHeight="false" outlineLevel="0" collapsed="false">
      <c r="A227" s="73" t="s">
        <v>365</v>
      </c>
      <c r="B227" s="74" t="s">
        <v>406</v>
      </c>
      <c r="C227" s="74" t="s">
        <v>210</v>
      </c>
      <c r="D227" s="74" t="s">
        <v>210</v>
      </c>
      <c r="E227" s="74" t="s">
        <v>133</v>
      </c>
      <c r="F227" s="74" t="s">
        <v>137</v>
      </c>
      <c r="G227" s="74" t="s">
        <v>135</v>
      </c>
      <c r="H227" s="74" t="s">
        <v>226</v>
      </c>
      <c r="I227" s="74" t="s">
        <v>366</v>
      </c>
      <c r="J227" s="75" t="n">
        <v>28590383.6</v>
      </c>
      <c r="K227" s="75" t="n">
        <v>27480083.2</v>
      </c>
      <c r="L227" s="75" t="n">
        <v>31650200</v>
      </c>
    </row>
    <row r="228" customFormat="false" ht="30.75" hidden="false" customHeight="true" outlineLevel="0" collapsed="false">
      <c r="A228" s="73" t="s">
        <v>369</v>
      </c>
      <c r="B228" s="74" t="s">
        <v>406</v>
      </c>
      <c r="C228" s="74" t="s">
        <v>210</v>
      </c>
      <c r="D228" s="74" t="s">
        <v>210</v>
      </c>
      <c r="E228" s="74" t="s">
        <v>133</v>
      </c>
      <c r="F228" s="74" t="s">
        <v>137</v>
      </c>
      <c r="G228" s="74" t="s">
        <v>135</v>
      </c>
      <c r="H228" s="74" t="s">
        <v>370</v>
      </c>
      <c r="I228" s="74"/>
      <c r="J228" s="75" t="n">
        <v>2815616.4</v>
      </c>
      <c r="K228" s="75" t="n">
        <v>2896966.8</v>
      </c>
      <c r="L228" s="75" t="n">
        <v>0</v>
      </c>
    </row>
    <row r="229" customFormat="false" ht="12.75" hidden="false" customHeight="false" outlineLevel="0" collapsed="false">
      <c r="A229" s="73" t="s">
        <v>365</v>
      </c>
      <c r="B229" s="74" t="s">
        <v>406</v>
      </c>
      <c r="C229" s="74" t="s">
        <v>210</v>
      </c>
      <c r="D229" s="74" t="s">
        <v>210</v>
      </c>
      <c r="E229" s="74" t="s">
        <v>133</v>
      </c>
      <c r="F229" s="74" t="s">
        <v>137</v>
      </c>
      <c r="G229" s="74" t="s">
        <v>135</v>
      </c>
      <c r="H229" s="74" t="s">
        <v>370</v>
      </c>
      <c r="I229" s="74" t="s">
        <v>366</v>
      </c>
      <c r="J229" s="75" t="n">
        <v>2815616.4</v>
      </c>
      <c r="K229" s="75" t="n">
        <v>2896966.8</v>
      </c>
      <c r="L229" s="75" t="n">
        <v>0</v>
      </c>
    </row>
    <row r="230" customFormat="false" ht="12.75" hidden="false" customHeight="false" outlineLevel="0" collapsed="false">
      <c r="A230" s="73" t="s">
        <v>371</v>
      </c>
      <c r="B230" s="74" t="s">
        <v>406</v>
      </c>
      <c r="C230" s="74" t="s">
        <v>210</v>
      </c>
      <c r="D230" s="74" t="s">
        <v>210</v>
      </c>
      <c r="E230" s="74" t="s">
        <v>133</v>
      </c>
      <c r="F230" s="74" t="s">
        <v>137</v>
      </c>
      <c r="G230" s="74" t="s">
        <v>135</v>
      </c>
      <c r="H230" s="74" t="s">
        <v>372</v>
      </c>
      <c r="I230" s="74"/>
      <c r="J230" s="75" t="n">
        <v>168600</v>
      </c>
      <c r="K230" s="75" t="n">
        <v>168600</v>
      </c>
      <c r="L230" s="75" t="n">
        <v>189600</v>
      </c>
    </row>
    <row r="231" customFormat="false" ht="12.75" hidden="false" customHeight="false" outlineLevel="0" collapsed="false">
      <c r="A231" s="73" t="s">
        <v>365</v>
      </c>
      <c r="B231" s="74" t="s">
        <v>406</v>
      </c>
      <c r="C231" s="74" t="s">
        <v>210</v>
      </c>
      <c r="D231" s="74" t="s">
        <v>210</v>
      </c>
      <c r="E231" s="74" t="s">
        <v>133</v>
      </c>
      <c r="F231" s="74" t="s">
        <v>137</v>
      </c>
      <c r="G231" s="74" t="s">
        <v>135</v>
      </c>
      <c r="H231" s="74" t="s">
        <v>372</v>
      </c>
      <c r="I231" s="74" t="s">
        <v>366</v>
      </c>
      <c r="J231" s="75" t="n">
        <v>168600</v>
      </c>
      <c r="K231" s="75" t="n">
        <v>168600</v>
      </c>
      <c r="L231" s="75" t="n">
        <v>189600</v>
      </c>
    </row>
    <row r="232" customFormat="false" ht="30" hidden="false" customHeight="true" outlineLevel="0" collapsed="false">
      <c r="A232" s="73" t="s">
        <v>373</v>
      </c>
      <c r="B232" s="74" t="s">
        <v>406</v>
      </c>
      <c r="C232" s="74" t="s">
        <v>210</v>
      </c>
      <c r="D232" s="74" t="s">
        <v>210</v>
      </c>
      <c r="E232" s="74" t="s">
        <v>133</v>
      </c>
      <c r="F232" s="74" t="s">
        <v>137</v>
      </c>
      <c r="G232" s="74" t="s">
        <v>135</v>
      </c>
      <c r="H232" s="74" t="s">
        <v>374</v>
      </c>
      <c r="I232" s="74"/>
      <c r="J232" s="75" t="n">
        <v>21000</v>
      </c>
      <c r="K232" s="75" t="n">
        <v>21000</v>
      </c>
      <c r="L232" s="75" t="n">
        <v>0</v>
      </c>
    </row>
    <row r="233" customFormat="false" ht="12.75" hidden="false" customHeight="false" outlineLevel="0" collapsed="false">
      <c r="A233" s="73" t="s">
        <v>365</v>
      </c>
      <c r="B233" s="74" t="s">
        <v>406</v>
      </c>
      <c r="C233" s="74" t="s">
        <v>210</v>
      </c>
      <c r="D233" s="74" t="s">
        <v>210</v>
      </c>
      <c r="E233" s="74" t="s">
        <v>133</v>
      </c>
      <c r="F233" s="74" t="s">
        <v>137</v>
      </c>
      <c r="G233" s="74" t="s">
        <v>135</v>
      </c>
      <c r="H233" s="74" t="s">
        <v>374</v>
      </c>
      <c r="I233" s="74" t="s">
        <v>366</v>
      </c>
      <c r="J233" s="75" t="n">
        <v>21000</v>
      </c>
      <c r="K233" s="75" t="n">
        <v>21000</v>
      </c>
      <c r="L233" s="75" t="n">
        <v>0</v>
      </c>
    </row>
    <row r="234" customFormat="false" ht="12.75" hidden="false" customHeight="false" outlineLevel="0" collapsed="false">
      <c r="A234" s="73" t="s">
        <v>375</v>
      </c>
      <c r="B234" s="74" t="s">
        <v>406</v>
      </c>
      <c r="C234" s="74" t="s">
        <v>346</v>
      </c>
      <c r="D234" s="74"/>
      <c r="E234" s="74"/>
      <c r="F234" s="74"/>
      <c r="G234" s="74"/>
      <c r="H234" s="74"/>
      <c r="I234" s="74"/>
      <c r="J234" s="75" t="n">
        <v>12053100</v>
      </c>
      <c r="K234" s="75" t="n">
        <v>13353199.55</v>
      </c>
      <c r="L234" s="75" t="n">
        <v>12954300</v>
      </c>
    </row>
    <row r="235" customFormat="false" ht="14.25" hidden="false" customHeight="true" outlineLevel="0" collapsed="false">
      <c r="A235" s="73" t="s">
        <v>376</v>
      </c>
      <c r="B235" s="74" t="s">
        <v>406</v>
      </c>
      <c r="C235" s="74" t="s">
        <v>346</v>
      </c>
      <c r="D235" s="74" t="s">
        <v>135</v>
      </c>
      <c r="E235" s="74"/>
      <c r="F235" s="74"/>
      <c r="G235" s="74"/>
      <c r="H235" s="74"/>
      <c r="I235" s="74"/>
      <c r="J235" s="75" t="n">
        <v>12053100</v>
      </c>
      <c r="K235" s="75" t="n">
        <v>13353199.55</v>
      </c>
      <c r="L235" s="75" t="n">
        <v>12954300</v>
      </c>
    </row>
    <row r="236" customFormat="false" ht="38.25" hidden="false" customHeight="false" outlineLevel="0" collapsed="false">
      <c r="A236" s="73" t="s">
        <v>377</v>
      </c>
      <c r="B236" s="74" t="s">
        <v>406</v>
      </c>
      <c r="C236" s="74" t="s">
        <v>346</v>
      </c>
      <c r="D236" s="74" t="s">
        <v>135</v>
      </c>
      <c r="E236" s="74" t="s">
        <v>139</v>
      </c>
      <c r="F236" s="74"/>
      <c r="G236" s="74"/>
      <c r="H236" s="74"/>
      <c r="I236" s="74"/>
      <c r="J236" s="75" t="n">
        <v>12053100</v>
      </c>
      <c r="K236" s="75" t="n">
        <v>13353199.55</v>
      </c>
      <c r="L236" s="75" t="n">
        <v>12954300</v>
      </c>
    </row>
    <row r="237" customFormat="false" ht="38.25" hidden="false" customHeight="false" outlineLevel="0" collapsed="false">
      <c r="A237" s="73" t="s">
        <v>378</v>
      </c>
      <c r="B237" s="74" t="s">
        <v>406</v>
      </c>
      <c r="C237" s="74" t="s">
        <v>346</v>
      </c>
      <c r="D237" s="74" t="s">
        <v>135</v>
      </c>
      <c r="E237" s="74" t="s">
        <v>139</v>
      </c>
      <c r="F237" s="74" t="s">
        <v>244</v>
      </c>
      <c r="G237" s="74"/>
      <c r="H237" s="74"/>
      <c r="I237" s="74"/>
      <c r="J237" s="75" t="n">
        <v>0</v>
      </c>
      <c r="K237" s="75" t="n">
        <v>924049.55</v>
      </c>
      <c r="L237" s="75" t="n">
        <v>0</v>
      </c>
    </row>
    <row r="238" customFormat="false" ht="12.75" hidden="false" customHeight="false" outlineLevel="0" collapsed="false">
      <c r="A238" s="73" t="s">
        <v>379</v>
      </c>
      <c r="B238" s="74" t="s">
        <v>406</v>
      </c>
      <c r="C238" s="74" t="s">
        <v>346</v>
      </c>
      <c r="D238" s="74" t="s">
        <v>135</v>
      </c>
      <c r="E238" s="74" t="s">
        <v>139</v>
      </c>
      <c r="F238" s="74" t="s">
        <v>244</v>
      </c>
      <c r="G238" s="74" t="s">
        <v>380</v>
      </c>
      <c r="H238" s="74"/>
      <c r="I238" s="74"/>
      <c r="J238" s="75" t="n">
        <v>0</v>
      </c>
      <c r="K238" s="75" t="n">
        <v>924049.55</v>
      </c>
      <c r="L238" s="75" t="n">
        <v>0</v>
      </c>
    </row>
    <row r="239" customFormat="false" ht="25.5" hidden="false" customHeight="false" outlineLevel="0" collapsed="false">
      <c r="A239" s="73" t="s">
        <v>381</v>
      </c>
      <c r="B239" s="74" t="s">
        <v>406</v>
      </c>
      <c r="C239" s="74" t="s">
        <v>346</v>
      </c>
      <c r="D239" s="74" t="s">
        <v>135</v>
      </c>
      <c r="E239" s="74" t="s">
        <v>139</v>
      </c>
      <c r="F239" s="74" t="s">
        <v>244</v>
      </c>
      <c r="G239" s="74" t="s">
        <v>380</v>
      </c>
      <c r="H239" s="74" t="s">
        <v>382</v>
      </c>
      <c r="I239" s="74"/>
      <c r="J239" s="75" t="n">
        <v>0</v>
      </c>
      <c r="K239" s="75" t="n">
        <v>924049.55</v>
      </c>
      <c r="L239" s="75" t="n">
        <v>0</v>
      </c>
    </row>
    <row r="240" customFormat="false" ht="12.75" hidden="false" customHeight="false" outlineLevel="0" collapsed="false">
      <c r="A240" s="73" t="s">
        <v>365</v>
      </c>
      <c r="B240" s="74" t="s">
        <v>406</v>
      </c>
      <c r="C240" s="74" t="s">
        <v>346</v>
      </c>
      <c r="D240" s="74" t="s">
        <v>135</v>
      </c>
      <c r="E240" s="74" t="s">
        <v>139</v>
      </c>
      <c r="F240" s="74" t="s">
        <v>244</v>
      </c>
      <c r="G240" s="74" t="s">
        <v>380</v>
      </c>
      <c r="H240" s="74" t="s">
        <v>382</v>
      </c>
      <c r="I240" s="74" t="s">
        <v>366</v>
      </c>
      <c r="J240" s="75" t="n">
        <v>0</v>
      </c>
      <c r="K240" s="75" t="n">
        <v>924049.55</v>
      </c>
      <c r="L240" s="75" t="n">
        <v>0</v>
      </c>
    </row>
    <row r="241" customFormat="false" ht="12.75" hidden="false" customHeight="false" outlineLevel="0" collapsed="false">
      <c r="A241" s="73" t="s">
        <v>136</v>
      </c>
      <c r="B241" s="74" t="s">
        <v>406</v>
      </c>
      <c r="C241" s="74" t="s">
        <v>346</v>
      </c>
      <c r="D241" s="74" t="s">
        <v>135</v>
      </c>
      <c r="E241" s="74" t="s">
        <v>139</v>
      </c>
      <c r="F241" s="74" t="s">
        <v>137</v>
      </c>
      <c r="G241" s="74"/>
      <c r="H241" s="74"/>
      <c r="I241" s="74"/>
      <c r="J241" s="75" t="n">
        <v>12053100</v>
      </c>
      <c r="K241" s="75" t="n">
        <v>12429150</v>
      </c>
      <c r="L241" s="75" t="n">
        <v>12954300</v>
      </c>
    </row>
    <row r="242" customFormat="false" ht="38.25" hidden="false" customHeight="false" outlineLevel="0" collapsed="false">
      <c r="A242" s="73" t="s">
        <v>383</v>
      </c>
      <c r="B242" s="74" t="s">
        <v>406</v>
      </c>
      <c r="C242" s="74" t="s">
        <v>346</v>
      </c>
      <c r="D242" s="74" t="s">
        <v>135</v>
      </c>
      <c r="E242" s="74" t="s">
        <v>139</v>
      </c>
      <c r="F242" s="74" t="s">
        <v>137</v>
      </c>
      <c r="G242" s="74" t="s">
        <v>135</v>
      </c>
      <c r="H242" s="74"/>
      <c r="I242" s="74"/>
      <c r="J242" s="75" t="n">
        <v>9041100</v>
      </c>
      <c r="K242" s="75" t="n">
        <v>9429150</v>
      </c>
      <c r="L242" s="75" t="n">
        <v>9954300</v>
      </c>
    </row>
    <row r="243" customFormat="false" ht="25.5" hidden="false" customHeight="false" outlineLevel="0" collapsed="false">
      <c r="A243" s="73" t="s">
        <v>384</v>
      </c>
      <c r="B243" s="74" t="s">
        <v>406</v>
      </c>
      <c r="C243" s="74" t="s">
        <v>346</v>
      </c>
      <c r="D243" s="74" t="s">
        <v>135</v>
      </c>
      <c r="E243" s="74" t="s">
        <v>139</v>
      </c>
      <c r="F243" s="74" t="s">
        <v>137</v>
      </c>
      <c r="G243" s="74" t="s">
        <v>135</v>
      </c>
      <c r="H243" s="74" t="s">
        <v>226</v>
      </c>
      <c r="I243" s="74"/>
      <c r="J243" s="75" t="n">
        <v>7989774.22</v>
      </c>
      <c r="K243" s="75" t="n">
        <v>8319718.65</v>
      </c>
      <c r="L243" s="75" t="n">
        <v>8784016.06</v>
      </c>
    </row>
    <row r="244" customFormat="false" ht="12.75" hidden="false" customHeight="false" outlineLevel="0" collapsed="false">
      <c r="A244" s="73" t="s">
        <v>365</v>
      </c>
      <c r="B244" s="74" t="s">
        <v>406</v>
      </c>
      <c r="C244" s="74" t="s">
        <v>346</v>
      </c>
      <c r="D244" s="74" t="s">
        <v>135</v>
      </c>
      <c r="E244" s="74" t="s">
        <v>139</v>
      </c>
      <c r="F244" s="74" t="s">
        <v>137</v>
      </c>
      <c r="G244" s="74" t="s">
        <v>135</v>
      </c>
      <c r="H244" s="74" t="s">
        <v>226</v>
      </c>
      <c r="I244" s="74" t="s">
        <v>366</v>
      </c>
      <c r="J244" s="75" t="n">
        <v>7989774.22</v>
      </c>
      <c r="K244" s="75" t="n">
        <v>8319718.65</v>
      </c>
      <c r="L244" s="75" t="n">
        <v>8784016.06</v>
      </c>
    </row>
    <row r="245" customFormat="false" ht="25.5" hidden="false" customHeight="false" outlineLevel="0" collapsed="false">
      <c r="A245" s="73" t="s">
        <v>385</v>
      </c>
      <c r="B245" s="74" t="s">
        <v>406</v>
      </c>
      <c r="C245" s="74" t="s">
        <v>346</v>
      </c>
      <c r="D245" s="74" t="s">
        <v>135</v>
      </c>
      <c r="E245" s="74" t="s">
        <v>139</v>
      </c>
      <c r="F245" s="74" t="s">
        <v>137</v>
      </c>
      <c r="G245" s="74" t="s">
        <v>135</v>
      </c>
      <c r="H245" s="74" t="s">
        <v>386</v>
      </c>
      <c r="I245" s="74"/>
      <c r="J245" s="75" t="n">
        <v>173600</v>
      </c>
      <c r="K245" s="75" t="n">
        <v>184100</v>
      </c>
      <c r="L245" s="75" t="n">
        <v>195200</v>
      </c>
    </row>
    <row r="246" customFormat="false" ht="12.75" hidden="false" customHeight="false" outlineLevel="0" collapsed="false">
      <c r="A246" s="73" t="s">
        <v>365</v>
      </c>
      <c r="B246" s="74" t="s">
        <v>406</v>
      </c>
      <c r="C246" s="74" t="s">
        <v>346</v>
      </c>
      <c r="D246" s="74" t="s">
        <v>135</v>
      </c>
      <c r="E246" s="74" t="s">
        <v>139</v>
      </c>
      <c r="F246" s="74" t="s">
        <v>137</v>
      </c>
      <c r="G246" s="74" t="s">
        <v>135</v>
      </c>
      <c r="H246" s="74" t="s">
        <v>386</v>
      </c>
      <c r="I246" s="74" t="s">
        <v>366</v>
      </c>
      <c r="J246" s="75" t="n">
        <v>173600</v>
      </c>
      <c r="K246" s="75" t="n">
        <v>184100</v>
      </c>
      <c r="L246" s="75" t="n">
        <v>195200</v>
      </c>
    </row>
    <row r="247" customFormat="false" ht="63.75" hidden="false" customHeight="false" outlineLevel="0" collapsed="false">
      <c r="A247" s="73" t="s">
        <v>387</v>
      </c>
      <c r="B247" s="74" t="s">
        <v>406</v>
      </c>
      <c r="C247" s="74" t="s">
        <v>346</v>
      </c>
      <c r="D247" s="74" t="s">
        <v>135</v>
      </c>
      <c r="E247" s="74" t="s">
        <v>139</v>
      </c>
      <c r="F247" s="74" t="s">
        <v>137</v>
      </c>
      <c r="G247" s="74" t="s">
        <v>135</v>
      </c>
      <c r="H247" s="74" t="s">
        <v>388</v>
      </c>
      <c r="I247" s="74"/>
      <c r="J247" s="75" t="n">
        <v>91861</v>
      </c>
      <c r="K247" s="75" t="n">
        <v>91861</v>
      </c>
      <c r="L247" s="75" t="n">
        <v>91861</v>
      </c>
    </row>
    <row r="248" customFormat="false" ht="12.75" hidden="false" customHeight="false" outlineLevel="0" collapsed="false">
      <c r="A248" s="73" t="s">
        <v>365</v>
      </c>
      <c r="B248" s="74" t="s">
        <v>406</v>
      </c>
      <c r="C248" s="74" t="s">
        <v>346</v>
      </c>
      <c r="D248" s="74" t="s">
        <v>135</v>
      </c>
      <c r="E248" s="74" t="s">
        <v>139</v>
      </c>
      <c r="F248" s="74" t="s">
        <v>137</v>
      </c>
      <c r="G248" s="74" t="s">
        <v>135</v>
      </c>
      <c r="H248" s="74" t="s">
        <v>388</v>
      </c>
      <c r="I248" s="74" t="s">
        <v>366</v>
      </c>
      <c r="J248" s="75" t="n">
        <v>91861</v>
      </c>
      <c r="K248" s="75" t="n">
        <v>91861</v>
      </c>
      <c r="L248" s="75" t="n">
        <v>91861</v>
      </c>
    </row>
    <row r="249" customFormat="false" ht="38.25" hidden="false" customHeight="false" outlineLevel="0" collapsed="false">
      <c r="A249" s="73" t="s">
        <v>389</v>
      </c>
      <c r="B249" s="74" t="s">
        <v>406</v>
      </c>
      <c r="C249" s="74" t="s">
        <v>346</v>
      </c>
      <c r="D249" s="74" t="s">
        <v>135</v>
      </c>
      <c r="E249" s="74" t="s">
        <v>139</v>
      </c>
      <c r="F249" s="74" t="s">
        <v>137</v>
      </c>
      <c r="G249" s="74" t="s">
        <v>135</v>
      </c>
      <c r="H249" s="74" t="s">
        <v>390</v>
      </c>
      <c r="I249" s="74"/>
      <c r="J249" s="75" t="n">
        <v>785864.78</v>
      </c>
      <c r="K249" s="75" t="n">
        <v>833470.35</v>
      </c>
      <c r="L249" s="75" t="n">
        <v>883222.94</v>
      </c>
    </row>
    <row r="250" customFormat="false" ht="12.75" hidden="false" customHeight="false" outlineLevel="0" collapsed="false">
      <c r="A250" s="73" t="s">
        <v>365</v>
      </c>
      <c r="B250" s="74" t="s">
        <v>406</v>
      </c>
      <c r="C250" s="74" t="s">
        <v>346</v>
      </c>
      <c r="D250" s="74" t="s">
        <v>135</v>
      </c>
      <c r="E250" s="74" t="s">
        <v>139</v>
      </c>
      <c r="F250" s="74" t="s">
        <v>137</v>
      </c>
      <c r="G250" s="74" t="s">
        <v>135</v>
      </c>
      <c r="H250" s="74" t="s">
        <v>390</v>
      </c>
      <c r="I250" s="74" t="s">
        <v>366</v>
      </c>
      <c r="J250" s="75" t="n">
        <v>785864.78</v>
      </c>
      <c r="K250" s="75" t="n">
        <v>833470.35</v>
      </c>
      <c r="L250" s="75" t="n">
        <v>883222.94</v>
      </c>
    </row>
    <row r="251" customFormat="false" ht="38.25" hidden="false" customHeight="false" outlineLevel="0" collapsed="false">
      <c r="A251" s="73" t="s">
        <v>391</v>
      </c>
      <c r="B251" s="74" t="s">
        <v>406</v>
      </c>
      <c r="C251" s="74" t="s">
        <v>346</v>
      </c>
      <c r="D251" s="74" t="s">
        <v>135</v>
      </c>
      <c r="E251" s="74" t="s">
        <v>139</v>
      </c>
      <c r="F251" s="74" t="s">
        <v>137</v>
      </c>
      <c r="G251" s="74" t="s">
        <v>139</v>
      </c>
      <c r="H251" s="74"/>
      <c r="I251" s="74"/>
      <c r="J251" s="75" t="n">
        <v>3012000</v>
      </c>
      <c r="K251" s="75" t="n">
        <v>3000000</v>
      </c>
      <c r="L251" s="75" t="n">
        <v>3000000</v>
      </c>
    </row>
    <row r="252" customFormat="false" ht="12.75" hidden="false" customHeight="false" outlineLevel="0" collapsed="false">
      <c r="A252" s="73" t="s">
        <v>392</v>
      </c>
      <c r="B252" s="74" t="s">
        <v>406</v>
      </c>
      <c r="C252" s="74" t="s">
        <v>346</v>
      </c>
      <c r="D252" s="74" t="s">
        <v>135</v>
      </c>
      <c r="E252" s="74" t="s">
        <v>139</v>
      </c>
      <c r="F252" s="74" t="s">
        <v>137</v>
      </c>
      <c r="G252" s="74" t="s">
        <v>139</v>
      </c>
      <c r="H252" s="74" t="s">
        <v>393</v>
      </c>
      <c r="I252" s="74"/>
      <c r="J252" s="75" t="n">
        <v>3012000</v>
      </c>
      <c r="K252" s="75" t="n">
        <v>3000000</v>
      </c>
      <c r="L252" s="75" t="n">
        <v>3000000</v>
      </c>
    </row>
    <row r="253" customFormat="false" ht="25.5" hidden="false" customHeight="false" outlineLevel="0" collapsed="false">
      <c r="A253" s="73" t="s">
        <v>160</v>
      </c>
      <c r="B253" s="74" t="s">
        <v>406</v>
      </c>
      <c r="C253" s="74" t="s">
        <v>346</v>
      </c>
      <c r="D253" s="74" t="s">
        <v>135</v>
      </c>
      <c r="E253" s="74" t="s">
        <v>139</v>
      </c>
      <c r="F253" s="74" t="s">
        <v>137</v>
      </c>
      <c r="G253" s="74" t="s">
        <v>139</v>
      </c>
      <c r="H253" s="74" t="s">
        <v>393</v>
      </c>
      <c r="I253" s="74" t="s">
        <v>161</v>
      </c>
      <c r="J253" s="75" t="n">
        <v>3012000</v>
      </c>
      <c r="K253" s="75" t="n">
        <v>3000000</v>
      </c>
      <c r="L253" s="75" t="n">
        <v>3000000</v>
      </c>
    </row>
    <row r="254" customFormat="false" ht="12.75" hidden="false" customHeight="false" outlineLevel="0" collapsed="false">
      <c r="A254" s="73" t="s">
        <v>130</v>
      </c>
      <c r="B254" s="74" t="s">
        <v>406</v>
      </c>
      <c r="C254" s="74" t="s">
        <v>131</v>
      </c>
      <c r="D254" s="74"/>
      <c r="E254" s="74"/>
      <c r="F254" s="74"/>
      <c r="G254" s="74"/>
      <c r="H254" s="74"/>
      <c r="I254" s="74"/>
      <c r="J254" s="75" t="n">
        <v>200000</v>
      </c>
      <c r="K254" s="75" t="n">
        <v>200000</v>
      </c>
      <c r="L254" s="75" t="n">
        <v>200000</v>
      </c>
    </row>
    <row r="255" customFormat="false" ht="12.75" hidden="false" customHeight="false" outlineLevel="0" collapsed="false">
      <c r="A255" s="73" t="s">
        <v>132</v>
      </c>
      <c r="B255" s="74" t="s">
        <v>406</v>
      </c>
      <c r="C255" s="74" t="s">
        <v>131</v>
      </c>
      <c r="D255" s="74" t="s">
        <v>133</v>
      </c>
      <c r="E255" s="74"/>
      <c r="F255" s="74"/>
      <c r="G255" s="74"/>
      <c r="H255" s="74"/>
      <c r="I255" s="74"/>
      <c r="J255" s="75" t="n">
        <v>200000</v>
      </c>
      <c r="K255" s="75" t="n">
        <v>200000</v>
      </c>
      <c r="L255" s="75" t="n">
        <v>200000</v>
      </c>
    </row>
    <row r="256" customFormat="false" ht="38.25" hidden="false" customHeight="false" outlineLevel="0" collapsed="false">
      <c r="A256" s="73" t="s">
        <v>134</v>
      </c>
      <c r="B256" s="74" t="s">
        <v>406</v>
      </c>
      <c r="C256" s="74" t="s">
        <v>131</v>
      </c>
      <c r="D256" s="74" t="s">
        <v>133</v>
      </c>
      <c r="E256" s="74" t="s">
        <v>135</v>
      </c>
      <c r="F256" s="74"/>
      <c r="G256" s="74"/>
      <c r="H256" s="74"/>
      <c r="I256" s="74"/>
      <c r="J256" s="75" t="n">
        <v>200000</v>
      </c>
      <c r="K256" s="75" t="n">
        <v>200000</v>
      </c>
      <c r="L256" s="75" t="n">
        <v>200000</v>
      </c>
    </row>
    <row r="257" customFormat="false" ht="12.75" hidden="false" customHeight="false" outlineLevel="0" collapsed="false">
      <c r="A257" s="73" t="s">
        <v>136</v>
      </c>
      <c r="B257" s="74" t="s">
        <v>406</v>
      </c>
      <c r="C257" s="74" t="s">
        <v>131</v>
      </c>
      <c r="D257" s="74" t="s">
        <v>133</v>
      </c>
      <c r="E257" s="74" t="s">
        <v>135</v>
      </c>
      <c r="F257" s="74" t="s">
        <v>137</v>
      </c>
      <c r="G257" s="74"/>
      <c r="H257" s="74"/>
      <c r="I257" s="74"/>
      <c r="J257" s="75" t="n">
        <v>200000</v>
      </c>
      <c r="K257" s="75" t="n">
        <v>200000</v>
      </c>
      <c r="L257" s="75" t="n">
        <v>200000</v>
      </c>
    </row>
    <row r="258" customFormat="false" ht="25.5" hidden="false" customHeight="false" outlineLevel="0" collapsed="false">
      <c r="A258" s="73" t="s">
        <v>138</v>
      </c>
      <c r="B258" s="74" t="s">
        <v>406</v>
      </c>
      <c r="C258" s="74" t="s">
        <v>131</v>
      </c>
      <c r="D258" s="74" t="s">
        <v>133</v>
      </c>
      <c r="E258" s="74" t="s">
        <v>135</v>
      </c>
      <c r="F258" s="74" t="s">
        <v>137</v>
      </c>
      <c r="G258" s="74" t="s">
        <v>139</v>
      </c>
      <c r="H258" s="74"/>
      <c r="I258" s="74"/>
      <c r="J258" s="75" t="n">
        <v>200000</v>
      </c>
      <c r="K258" s="75" t="n">
        <v>200000</v>
      </c>
      <c r="L258" s="75" t="n">
        <v>200000</v>
      </c>
    </row>
    <row r="259" customFormat="false" ht="25.5" hidden="false" customHeight="false" outlineLevel="0" collapsed="false">
      <c r="A259" s="73" t="s">
        <v>140</v>
      </c>
      <c r="B259" s="74" t="s">
        <v>406</v>
      </c>
      <c r="C259" s="74" t="s">
        <v>131</v>
      </c>
      <c r="D259" s="74" t="s">
        <v>133</v>
      </c>
      <c r="E259" s="74" t="s">
        <v>135</v>
      </c>
      <c r="F259" s="74" t="s">
        <v>137</v>
      </c>
      <c r="G259" s="74" t="s">
        <v>139</v>
      </c>
      <c r="H259" s="74" t="s">
        <v>141</v>
      </c>
      <c r="I259" s="74"/>
      <c r="J259" s="75" t="n">
        <v>200000</v>
      </c>
      <c r="K259" s="75" t="n">
        <v>200000</v>
      </c>
      <c r="L259" s="75" t="n">
        <v>200000</v>
      </c>
    </row>
    <row r="260" customFormat="false" ht="12.75" hidden="false" customHeight="false" outlineLevel="0" collapsed="false">
      <c r="A260" s="73" t="s">
        <v>142</v>
      </c>
      <c r="B260" s="74" t="s">
        <v>406</v>
      </c>
      <c r="C260" s="74" t="s">
        <v>131</v>
      </c>
      <c r="D260" s="74" t="s">
        <v>133</v>
      </c>
      <c r="E260" s="74" t="s">
        <v>135</v>
      </c>
      <c r="F260" s="74" t="s">
        <v>137</v>
      </c>
      <c r="G260" s="74" t="s">
        <v>139</v>
      </c>
      <c r="H260" s="74" t="s">
        <v>141</v>
      </c>
      <c r="I260" s="74" t="s">
        <v>143</v>
      </c>
      <c r="J260" s="75" t="n">
        <v>200000</v>
      </c>
      <c r="K260" s="75" t="n">
        <v>200000</v>
      </c>
      <c r="L260" s="75" t="n">
        <v>200000</v>
      </c>
    </row>
    <row r="261" customFormat="false" ht="12.75" hidden="false" customHeight="false" outlineLevel="0" collapsed="false">
      <c r="A261" s="73" t="s">
        <v>394</v>
      </c>
      <c r="B261" s="74" t="s">
        <v>406</v>
      </c>
      <c r="C261" s="74" t="s">
        <v>179</v>
      </c>
      <c r="D261" s="74"/>
      <c r="E261" s="74"/>
      <c r="F261" s="74"/>
      <c r="G261" s="74"/>
      <c r="H261" s="74"/>
      <c r="I261" s="74"/>
      <c r="J261" s="75" t="n">
        <v>2588596.73</v>
      </c>
      <c r="K261" s="75" t="n">
        <v>1770003.42</v>
      </c>
      <c r="L261" s="75" t="n">
        <v>1353045.14</v>
      </c>
    </row>
    <row r="262" customFormat="false" ht="25.5" hidden="false" customHeight="false" outlineLevel="0" collapsed="false">
      <c r="A262" s="73" t="s">
        <v>395</v>
      </c>
      <c r="B262" s="74" t="s">
        <v>406</v>
      </c>
      <c r="C262" s="74" t="s">
        <v>179</v>
      </c>
      <c r="D262" s="74" t="s">
        <v>135</v>
      </c>
      <c r="E262" s="74"/>
      <c r="F262" s="74"/>
      <c r="G262" s="74"/>
      <c r="H262" s="74"/>
      <c r="I262" s="74"/>
      <c r="J262" s="75" t="n">
        <v>2588596.73</v>
      </c>
      <c r="K262" s="75" t="n">
        <v>1770003.42</v>
      </c>
      <c r="L262" s="75" t="n">
        <v>1353045.14</v>
      </c>
    </row>
    <row r="263" customFormat="false" ht="12.75" hidden="false" customHeight="false" outlineLevel="0" collapsed="false">
      <c r="A263" s="73" t="s">
        <v>193</v>
      </c>
      <c r="B263" s="74" t="s">
        <v>406</v>
      </c>
      <c r="C263" s="74" t="s">
        <v>179</v>
      </c>
      <c r="D263" s="74" t="s">
        <v>135</v>
      </c>
      <c r="E263" s="74" t="s">
        <v>194</v>
      </c>
      <c r="F263" s="74"/>
      <c r="G263" s="74"/>
      <c r="H263" s="74"/>
      <c r="I263" s="74"/>
      <c r="J263" s="75" t="n">
        <v>2588596.73</v>
      </c>
      <c r="K263" s="75" t="n">
        <v>1770003.42</v>
      </c>
      <c r="L263" s="75" t="n">
        <v>1353045.14</v>
      </c>
    </row>
    <row r="264" customFormat="false" ht="12.75" hidden="false" customHeight="false" outlineLevel="0" collapsed="false">
      <c r="A264" s="73" t="s">
        <v>195</v>
      </c>
      <c r="B264" s="74" t="s">
        <v>406</v>
      </c>
      <c r="C264" s="74" t="s">
        <v>179</v>
      </c>
      <c r="D264" s="74" t="s">
        <v>135</v>
      </c>
      <c r="E264" s="74" t="s">
        <v>194</v>
      </c>
      <c r="F264" s="74" t="s">
        <v>196</v>
      </c>
      <c r="G264" s="74"/>
      <c r="H264" s="74"/>
      <c r="I264" s="74"/>
      <c r="J264" s="75" t="n">
        <v>2588596.73</v>
      </c>
      <c r="K264" s="75" t="n">
        <v>1770003.42</v>
      </c>
      <c r="L264" s="75" t="n">
        <v>1353045.14</v>
      </c>
    </row>
    <row r="265" customFormat="false" ht="12.75" hidden="false" customHeight="false" outlineLevel="0" collapsed="false">
      <c r="A265" s="73" t="s">
        <v>195</v>
      </c>
      <c r="B265" s="74" t="s">
        <v>406</v>
      </c>
      <c r="C265" s="74" t="s">
        <v>179</v>
      </c>
      <c r="D265" s="74" t="s">
        <v>135</v>
      </c>
      <c r="E265" s="74" t="s">
        <v>194</v>
      </c>
      <c r="F265" s="74" t="s">
        <v>196</v>
      </c>
      <c r="G265" s="74" t="s">
        <v>155</v>
      </c>
      <c r="H265" s="74"/>
      <c r="I265" s="74"/>
      <c r="J265" s="75" t="n">
        <v>2588596.73</v>
      </c>
      <c r="K265" s="75" t="n">
        <v>1770003.42</v>
      </c>
      <c r="L265" s="75" t="n">
        <v>1353045.14</v>
      </c>
    </row>
    <row r="266" customFormat="false" ht="12.75" hidden="false" customHeight="false" outlineLevel="0" collapsed="false">
      <c r="A266" s="73" t="s">
        <v>396</v>
      </c>
      <c r="B266" s="74" t="s">
        <v>406</v>
      </c>
      <c r="C266" s="74" t="s">
        <v>179</v>
      </c>
      <c r="D266" s="74" t="s">
        <v>135</v>
      </c>
      <c r="E266" s="74" t="s">
        <v>194</v>
      </c>
      <c r="F266" s="74" t="s">
        <v>196</v>
      </c>
      <c r="G266" s="74" t="s">
        <v>155</v>
      </c>
      <c r="H266" s="74" t="s">
        <v>397</v>
      </c>
      <c r="I266" s="74"/>
      <c r="J266" s="75" t="n">
        <v>2588596.73</v>
      </c>
      <c r="K266" s="75" t="n">
        <v>1770003.42</v>
      </c>
      <c r="L266" s="75" t="n">
        <v>1353045.14</v>
      </c>
    </row>
    <row r="267" customFormat="false" ht="12.75" hidden="false" customHeight="false" outlineLevel="0" collapsed="false">
      <c r="A267" s="73" t="s">
        <v>398</v>
      </c>
      <c r="B267" s="74" t="s">
        <v>406</v>
      </c>
      <c r="C267" s="74" t="s">
        <v>179</v>
      </c>
      <c r="D267" s="74" t="s">
        <v>135</v>
      </c>
      <c r="E267" s="74" t="s">
        <v>194</v>
      </c>
      <c r="F267" s="74" t="s">
        <v>196</v>
      </c>
      <c r="G267" s="74" t="s">
        <v>155</v>
      </c>
      <c r="H267" s="74" t="s">
        <v>397</v>
      </c>
      <c r="I267" s="74" t="s">
        <v>399</v>
      </c>
      <c r="J267" s="75" t="n">
        <v>2588596.73</v>
      </c>
      <c r="K267" s="75" t="n">
        <v>1770003.42</v>
      </c>
      <c r="L267" s="75" t="n">
        <v>1353045.14</v>
      </c>
    </row>
    <row r="268" customFormat="false" ht="25.5" hidden="false" customHeight="false" outlineLevel="0" collapsed="false">
      <c r="A268" s="73" t="s">
        <v>407</v>
      </c>
      <c r="B268" s="74" t="s">
        <v>408</v>
      </c>
      <c r="C268" s="74"/>
      <c r="D268" s="74"/>
      <c r="E268" s="74"/>
      <c r="F268" s="74"/>
      <c r="G268" s="74"/>
      <c r="H268" s="74"/>
      <c r="I268" s="74"/>
      <c r="J268" s="75" t="n">
        <v>864200</v>
      </c>
      <c r="K268" s="75" t="n">
        <v>891400</v>
      </c>
      <c r="L268" s="75" t="n">
        <v>920100</v>
      </c>
    </row>
    <row r="269" customFormat="false" ht="12.75" hidden="false" customHeight="false" outlineLevel="0" collapsed="false">
      <c r="A269" s="73" t="s">
        <v>149</v>
      </c>
      <c r="B269" s="74" t="s">
        <v>408</v>
      </c>
      <c r="C269" s="74" t="s">
        <v>135</v>
      </c>
      <c r="D269" s="74"/>
      <c r="E269" s="74"/>
      <c r="F269" s="74"/>
      <c r="G269" s="74"/>
      <c r="H269" s="74"/>
      <c r="I269" s="74"/>
      <c r="J269" s="75" t="n">
        <v>864200</v>
      </c>
      <c r="K269" s="75" t="n">
        <v>891400</v>
      </c>
      <c r="L269" s="75" t="n">
        <v>920100</v>
      </c>
    </row>
    <row r="270" customFormat="false" ht="38.25" hidden="false" customHeight="false" outlineLevel="0" collapsed="false">
      <c r="A270" s="73" t="s">
        <v>150</v>
      </c>
      <c r="B270" s="74" t="s">
        <v>408</v>
      </c>
      <c r="C270" s="74" t="s">
        <v>135</v>
      </c>
      <c r="D270" s="74" t="s">
        <v>133</v>
      </c>
      <c r="E270" s="74"/>
      <c r="F270" s="74"/>
      <c r="G270" s="74"/>
      <c r="H270" s="74"/>
      <c r="I270" s="74"/>
      <c r="J270" s="75" t="n">
        <v>664200</v>
      </c>
      <c r="K270" s="75" t="n">
        <v>691400</v>
      </c>
      <c r="L270" s="75" t="n">
        <v>720100</v>
      </c>
    </row>
    <row r="271" customFormat="false" ht="12.75" hidden="false" customHeight="false" outlineLevel="0" collapsed="false">
      <c r="A271" s="73" t="s">
        <v>151</v>
      </c>
      <c r="B271" s="74" t="s">
        <v>408</v>
      </c>
      <c r="C271" s="74" t="s">
        <v>135</v>
      </c>
      <c r="D271" s="74" t="s">
        <v>133</v>
      </c>
      <c r="E271" s="74" t="s">
        <v>152</v>
      </c>
      <c r="F271" s="74"/>
      <c r="G271" s="74"/>
      <c r="H271" s="74"/>
      <c r="I271" s="74"/>
      <c r="J271" s="75" t="n">
        <v>664200</v>
      </c>
      <c r="K271" s="75" t="n">
        <v>691400</v>
      </c>
      <c r="L271" s="75" t="n">
        <v>720100</v>
      </c>
    </row>
    <row r="272" customFormat="false" ht="25.5" hidden="false" customHeight="false" outlineLevel="0" collapsed="false">
      <c r="A272" s="73" t="s">
        <v>153</v>
      </c>
      <c r="B272" s="74" t="s">
        <v>408</v>
      </c>
      <c r="C272" s="74" t="s">
        <v>135</v>
      </c>
      <c r="D272" s="74" t="s">
        <v>133</v>
      </c>
      <c r="E272" s="74" t="s">
        <v>152</v>
      </c>
      <c r="F272" s="74" t="s">
        <v>154</v>
      </c>
      <c r="G272" s="74"/>
      <c r="H272" s="74"/>
      <c r="I272" s="74"/>
      <c r="J272" s="75" t="n">
        <v>664200</v>
      </c>
      <c r="K272" s="75" t="n">
        <v>691400</v>
      </c>
      <c r="L272" s="75" t="n">
        <v>720100</v>
      </c>
    </row>
    <row r="273" customFormat="false" ht="25.5" hidden="false" customHeight="false" outlineLevel="0" collapsed="false">
      <c r="A273" s="73" t="s">
        <v>153</v>
      </c>
      <c r="B273" s="74" t="s">
        <v>408</v>
      </c>
      <c r="C273" s="74" t="s">
        <v>135</v>
      </c>
      <c r="D273" s="74" t="s">
        <v>133</v>
      </c>
      <c r="E273" s="74" t="s">
        <v>152</v>
      </c>
      <c r="F273" s="74" t="s">
        <v>154</v>
      </c>
      <c r="G273" s="74" t="s">
        <v>155</v>
      </c>
      <c r="H273" s="74"/>
      <c r="I273" s="74"/>
      <c r="J273" s="75" t="n">
        <v>664200</v>
      </c>
      <c r="K273" s="75" t="n">
        <v>691400</v>
      </c>
      <c r="L273" s="75" t="n">
        <v>720100</v>
      </c>
    </row>
    <row r="274" customFormat="false" ht="51" hidden="false" customHeight="false" outlineLevel="0" collapsed="false">
      <c r="A274" s="73" t="s">
        <v>156</v>
      </c>
      <c r="B274" s="74" t="s">
        <v>408</v>
      </c>
      <c r="C274" s="74" t="s">
        <v>135</v>
      </c>
      <c r="D274" s="74" t="s">
        <v>133</v>
      </c>
      <c r="E274" s="74" t="s">
        <v>152</v>
      </c>
      <c r="F274" s="74" t="s">
        <v>154</v>
      </c>
      <c r="G274" s="74" t="s">
        <v>155</v>
      </c>
      <c r="H274" s="74" t="s">
        <v>157</v>
      </c>
      <c r="I274" s="74"/>
      <c r="J274" s="75" t="n">
        <v>664200</v>
      </c>
      <c r="K274" s="75" t="n">
        <v>691400</v>
      </c>
      <c r="L274" s="75" t="n">
        <v>720100</v>
      </c>
    </row>
    <row r="275" customFormat="false" ht="25.5" hidden="false" customHeight="false" outlineLevel="0" collapsed="false">
      <c r="A275" s="73" t="s">
        <v>158</v>
      </c>
      <c r="B275" s="74" t="s">
        <v>408</v>
      </c>
      <c r="C275" s="74" t="s">
        <v>135</v>
      </c>
      <c r="D275" s="74" t="s">
        <v>133</v>
      </c>
      <c r="E275" s="74" t="s">
        <v>152</v>
      </c>
      <c r="F275" s="74" t="s">
        <v>154</v>
      </c>
      <c r="G275" s="74" t="s">
        <v>155</v>
      </c>
      <c r="H275" s="74" t="s">
        <v>157</v>
      </c>
      <c r="I275" s="74" t="s">
        <v>159</v>
      </c>
      <c r="J275" s="75" t="n">
        <v>656200</v>
      </c>
      <c r="K275" s="75" t="n">
        <v>682400</v>
      </c>
      <c r="L275" s="75" t="n">
        <v>710600</v>
      </c>
    </row>
    <row r="276" customFormat="false" ht="25.5" hidden="false" customHeight="false" outlineLevel="0" collapsed="false">
      <c r="A276" s="73" t="s">
        <v>160</v>
      </c>
      <c r="B276" s="74" t="s">
        <v>408</v>
      </c>
      <c r="C276" s="74" t="s">
        <v>135</v>
      </c>
      <c r="D276" s="74" t="s">
        <v>133</v>
      </c>
      <c r="E276" s="74" t="s">
        <v>152</v>
      </c>
      <c r="F276" s="74" t="s">
        <v>154</v>
      </c>
      <c r="G276" s="74" t="s">
        <v>155</v>
      </c>
      <c r="H276" s="74" t="s">
        <v>157</v>
      </c>
      <c r="I276" s="74" t="s">
        <v>161</v>
      </c>
      <c r="J276" s="75" t="n">
        <v>8000</v>
      </c>
      <c r="K276" s="75" t="n">
        <v>9000</v>
      </c>
      <c r="L276" s="75" t="n">
        <v>9500</v>
      </c>
    </row>
    <row r="277" customFormat="false" ht="12.75" hidden="false" customHeight="false" outlineLevel="0" collapsed="false">
      <c r="A277" s="73" t="s">
        <v>178</v>
      </c>
      <c r="B277" s="74" t="s">
        <v>408</v>
      </c>
      <c r="C277" s="74" t="s">
        <v>135</v>
      </c>
      <c r="D277" s="74" t="s">
        <v>179</v>
      </c>
      <c r="E277" s="74"/>
      <c r="F277" s="74"/>
      <c r="G277" s="74"/>
      <c r="H277" s="74"/>
      <c r="I277" s="74"/>
      <c r="J277" s="75" t="n">
        <v>200000</v>
      </c>
      <c r="K277" s="75" t="n">
        <v>200000</v>
      </c>
      <c r="L277" s="75" t="n">
        <v>200000</v>
      </c>
    </row>
    <row r="278" customFormat="false" ht="12.75" hidden="false" customHeight="false" outlineLevel="0" collapsed="false">
      <c r="A278" s="73" t="s">
        <v>151</v>
      </c>
      <c r="B278" s="74" t="s">
        <v>408</v>
      </c>
      <c r="C278" s="74" t="s">
        <v>135</v>
      </c>
      <c r="D278" s="74" t="s">
        <v>179</v>
      </c>
      <c r="E278" s="74" t="s">
        <v>152</v>
      </c>
      <c r="F278" s="74"/>
      <c r="G278" s="74"/>
      <c r="H278" s="74"/>
      <c r="I278" s="74"/>
      <c r="J278" s="75" t="n">
        <v>200000</v>
      </c>
      <c r="K278" s="75" t="n">
        <v>200000</v>
      </c>
      <c r="L278" s="75" t="n">
        <v>200000</v>
      </c>
    </row>
    <row r="279" customFormat="false" ht="25.5" hidden="false" customHeight="false" outlineLevel="0" collapsed="false">
      <c r="A279" s="73" t="s">
        <v>153</v>
      </c>
      <c r="B279" s="74" t="s">
        <v>408</v>
      </c>
      <c r="C279" s="74" t="s">
        <v>135</v>
      </c>
      <c r="D279" s="74" t="s">
        <v>179</v>
      </c>
      <c r="E279" s="74" t="s">
        <v>152</v>
      </c>
      <c r="F279" s="74" t="s">
        <v>154</v>
      </c>
      <c r="G279" s="74"/>
      <c r="H279" s="74"/>
      <c r="I279" s="74"/>
      <c r="J279" s="75" t="n">
        <v>200000</v>
      </c>
      <c r="K279" s="75" t="n">
        <v>200000</v>
      </c>
      <c r="L279" s="75" t="n">
        <v>200000</v>
      </c>
    </row>
    <row r="280" customFormat="false" ht="25.5" hidden="false" customHeight="false" outlineLevel="0" collapsed="false">
      <c r="A280" s="73" t="s">
        <v>153</v>
      </c>
      <c r="B280" s="74" t="s">
        <v>408</v>
      </c>
      <c r="C280" s="74" t="s">
        <v>135</v>
      </c>
      <c r="D280" s="74" t="s">
        <v>179</v>
      </c>
      <c r="E280" s="74" t="s">
        <v>152</v>
      </c>
      <c r="F280" s="74" t="s">
        <v>154</v>
      </c>
      <c r="G280" s="74" t="s">
        <v>155</v>
      </c>
      <c r="H280" s="74"/>
      <c r="I280" s="74"/>
      <c r="J280" s="75" t="n">
        <v>200000</v>
      </c>
      <c r="K280" s="75" t="n">
        <v>200000</v>
      </c>
      <c r="L280" s="75" t="n">
        <v>200000</v>
      </c>
    </row>
    <row r="281" customFormat="false" ht="12.75" hidden="false" customHeight="false" outlineLevel="0" collapsed="false">
      <c r="A281" s="73" t="s">
        <v>180</v>
      </c>
      <c r="B281" s="74" t="s">
        <v>408</v>
      </c>
      <c r="C281" s="74" t="s">
        <v>135</v>
      </c>
      <c r="D281" s="74" t="s">
        <v>179</v>
      </c>
      <c r="E281" s="74" t="s">
        <v>152</v>
      </c>
      <c r="F281" s="74" t="s">
        <v>154</v>
      </c>
      <c r="G281" s="74" t="s">
        <v>155</v>
      </c>
      <c r="H281" s="74" t="s">
        <v>181</v>
      </c>
      <c r="I281" s="74"/>
      <c r="J281" s="75" t="n">
        <v>200000</v>
      </c>
      <c r="K281" s="75" t="n">
        <v>200000</v>
      </c>
      <c r="L281" s="75" t="n">
        <v>200000</v>
      </c>
    </row>
    <row r="282" customFormat="false" ht="25.5" hidden="false" customHeight="false" outlineLevel="0" collapsed="false">
      <c r="A282" s="73" t="s">
        <v>160</v>
      </c>
      <c r="B282" s="74" t="s">
        <v>408</v>
      </c>
      <c r="C282" s="74" t="s">
        <v>135</v>
      </c>
      <c r="D282" s="74" t="s">
        <v>179</v>
      </c>
      <c r="E282" s="74" t="s">
        <v>152</v>
      </c>
      <c r="F282" s="74" t="s">
        <v>154</v>
      </c>
      <c r="G282" s="74" t="s">
        <v>155</v>
      </c>
      <c r="H282" s="74" t="s">
        <v>181</v>
      </c>
      <c r="I282" s="74" t="s">
        <v>161</v>
      </c>
      <c r="J282" s="75" t="n">
        <v>200000</v>
      </c>
      <c r="K282" s="75" t="n">
        <v>200000</v>
      </c>
      <c r="L282" s="75" t="n">
        <v>200000</v>
      </c>
    </row>
    <row r="283" customFormat="false" ht="25.5" hidden="false" customHeight="false" outlineLevel="0" collapsed="false">
      <c r="A283" s="92" t="s">
        <v>153</v>
      </c>
      <c r="B283" s="93" t="s">
        <v>408</v>
      </c>
      <c r="C283" s="93" t="s">
        <v>135</v>
      </c>
      <c r="D283" s="93" t="s">
        <v>179</v>
      </c>
      <c r="E283" s="93" t="s">
        <v>152</v>
      </c>
      <c r="F283" s="93" t="s">
        <v>154</v>
      </c>
      <c r="G283" s="93" t="s">
        <v>155</v>
      </c>
      <c r="H283" s="93"/>
      <c r="I283" s="93"/>
      <c r="J283" s="94" t="n">
        <v>200000</v>
      </c>
      <c r="K283" s="94" t="n">
        <v>200000</v>
      </c>
      <c r="L283" s="94" t="n">
        <v>200000</v>
      </c>
    </row>
    <row r="284" customFormat="false" ht="12.75" hidden="false" customHeight="false" outlineLevel="0" collapsed="false">
      <c r="A284" s="92" t="s">
        <v>180</v>
      </c>
      <c r="B284" s="93" t="s">
        <v>408</v>
      </c>
      <c r="C284" s="93" t="s">
        <v>135</v>
      </c>
      <c r="D284" s="93" t="s">
        <v>179</v>
      </c>
      <c r="E284" s="93" t="s">
        <v>152</v>
      </c>
      <c r="F284" s="93" t="s">
        <v>154</v>
      </c>
      <c r="G284" s="93" t="s">
        <v>155</v>
      </c>
      <c r="H284" s="93" t="s">
        <v>181</v>
      </c>
      <c r="I284" s="93"/>
      <c r="J284" s="94" t="n">
        <v>200000</v>
      </c>
      <c r="K284" s="94" t="n">
        <v>200000</v>
      </c>
      <c r="L284" s="94" t="n">
        <v>200000</v>
      </c>
    </row>
    <row r="285" customFormat="false" ht="25.5" hidden="false" customHeight="false" outlineLevel="0" collapsed="false">
      <c r="A285" s="92" t="s">
        <v>160</v>
      </c>
      <c r="B285" s="93" t="s">
        <v>408</v>
      </c>
      <c r="C285" s="93" t="s">
        <v>135</v>
      </c>
      <c r="D285" s="93" t="s">
        <v>179</v>
      </c>
      <c r="E285" s="93" t="s">
        <v>152</v>
      </c>
      <c r="F285" s="93" t="s">
        <v>154</v>
      </c>
      <c r="G285" s="93" t="s">
        <v>155</v>
      </c>
      <c r="H285" s="93" t="s">
        <v>181</v>
      </c>
      <c r="I285" s="93" t="s">
        <v>161</v>
      </c>
      <c r="J285" s="94" t="n">
        <v>200000</v>
      </c>
      <c r="K285" s="94" t="n">
        <v>200000</v>
      </c>
      <c r="L285" s="94" t="n">
        <v>200000</v>
      </c>
    </row>
    <row r="286" customFormat="false" ht="14.25" hidden="false" customHeight="true" outlineLevel="0" collapsed="false">
      <c r="A286" s="95" t="s">
        <v>400</v>
      </c>
      <c r="B286" s="96"/>
      <c r="C286" s="96"/>
      <c r="D286" s="96"/>
      <c r="E286" s="96"/>
      <c r="F286" s="96"/>
      <c r="G286" s="96"/>
      <c r="H286" s="96"/>
      <c r="I286" s="96"/>
      <c r="J286" s="97" t="n">
        <f aca="false">J271+J30+J13</f>
        <v>512676003.47</v>
      </c>
      <c r="K286" s="97" t="n">
        <f aca="false">K268+K30+K13</f>
        <v>259828861.43</v>
      </c>
      <c r="L286" s="97" t="n">
        <f aca="false">L268+L30+L13</f>
        <v>253967687.14</v>
      </c>
    </row>
    <row r="287" customFormat="false" ht="14.25" hidden="false" customHeight="true" outlineLevel="0" collapsed="false">
      <c r="A287" s="98"/>
      <c r="B287" s="98"/>
      <c r="C287" s="98"/>
      <c r="D287" s="98"/>
      <c r="E287" s="98"/>
      <c r="F287" s="98"/>
      <c r="G287" s="98"/>
      <c r="H287" s="98"/>
      <c r="I287" s="98"/>
      <c r="J287" s="98"/>
      <c r="K287" s="98"/>
      <c r="L287" s="98"/>
    </row>
    <row r="288" customFormat="false" ht="12.75" hidden="false" customHeight="false" outlineLevel="0" collapsed="false">
      <c r="A288" s="99"/>
      <c r="B288" s="99"/>
      <c r="C288" s="99"/>
      <c r="D288" s="99"/>
      <c r="E288" s="99"/>
      <c r="F288" s="99"/>
      <c r="G288" s="99"/>
      <c r="H288" s="99"/>
      <c r="I288" s="99"/>
      <c r="J288" s="99"/>
      <c r="K288" s="99"/>
      <c r="L288" s="99"/>
    </row>
    <row r="289" customFormat="false" ht="15" hidden="false" customHeight="false" outlineLevel="0" collapsed="false">
      <c r="A289" s="35" t="s">
        <v>108</v>
      </c>
      <c r="B289" s="36"/>
      <c r="C289" s="36"/>
      <c r="D289" s="36"/>
      <c r="E289" s="36"/>
      <c r="F289" s="80"/>
      <c r="G289" s="80"/>
      <c r="H289" s="80"/>
      <c r="I289" s="80"/>
      <c r="J289" s="80"/>
      <c r="K289" s="80"/>
    </row>
    <row r="290" customFormat="false" ht="15" hidden="false" customHeight="false" outlineLevel="0" collapsed="false">
      <c r="A290" s="35" t="s">
        <v>109</v>
      </c>
      <c r="B290" s="36"/>
      <c r="C290" s="36"/>
      <c r="D290" s="36"/>
      <c r="E290" s="36"/>
      <c r="F290" s="80"/>
      <c r="G290" s="80"/>
      <c r="H290" s="80"/>
      <c r="I290" s="80"/>
      <c r="J290" s="80"/>
      <c r="K290" s="80"/>
    </row>
    <row r="291" customFormat="false" ht="15" hidden="false" customHeight="false" outlineLevel="0" collapsed="false">
      <c r="A291" s="35" t="s">
        <v>110</v>
      </c>
      <c r="B291" s="36"/>
      <c r="C291" s="100"/>
      <c r="D291" s="100"/>
      <c r="E291" s="100"/>
      <c r="F291" s="100"/>
      <c r="G291" s="100"/>
      <c r="H291" s="37" t="s">
        <v>111</v>
      </c>
      <c r="I291" s="37"/>
      <c r="J291" s="37"/>
      <c r="K291" s="37"/>
      <c r="L291" s="37"/>
    </row>
  </sheetData>
  <mergeCells count="12">
    <mergeCell ref="A1:L1"/>
    <mergeCell ref="A2:L2"/>
    <mergeCell ref="A3:L3"/>
    <mergeCell ref="A4:L4"/>
    <mergeCell ref="A5:L5"/>
    <mergeCell ref="A6:L6"/>
    <mergeCell ref="A7:L7"/>
    <mergeCell ref="A9:L9"/>
    <mergeCell ref="E11:H11"/>
    <mergeCell ref="B286:I286"/>
    <mergeCell ref="A288:L288"/>
    <mergeCell ref="H291:L291"/>
  </mergeCells>
  <printOptions headings="false" gridLines="false" gridLinesSet="true" horizontalCentered="false" verticalCentered="false"/>
  <pageMargins left="1.18125" right="0.590277777777778" top="0.7875" bottom="0.78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23"/>
  <sheetViews>
    <sheetView showFormulas="false" showGridLines="true" showRowColHeaders="true" showZeros="true" rightToLeft="false" tabSelected="false" showOutlineSymbols="true" defaultGridColor="true" view="normal" topLeftCell="A300" colorId="64" zoomScale="100" zoomScaleNormal="100" zoomScalePageLayoutView="100" workbookViewId="0">
      <selection pane="topLeft" activeCell="C326" activeCellId="0" sqref="C326"/>
    </sheetView>
  </sheetViews>
  <sheetFormatPr defaultColWidth="9.13671875" defaultRowHeight="12.75" zeroHeight="false" outlineLevelRow="0" outlineLevelCol="0"/>
  <cols>
    <col collapsed="false" customWidth="true" hidden="false" outlineLevel="0" max="1" min="1" style="63" width="50.42"/>
    <col collapsed="false" customWidth="true" hidden="false" outlineLevel="0" max="2" min="2" style="63" width="4.14"/>
    <col collapsed="false" customWidth="true" hidden="false" outlineLevel="0" max="3" min="3" style="63" width="5.99"/>
    <col collapsed="false" customWidth="true" hidden="false" outlineLevel="0" max="4" min="4" style="63" width="4.14"/>
    <col collapsed="false" customWidth="true" hidden="false" outlineLevel="0" max="8" min="5" style="63" width="9.41"/>
    <col collapsed="false" customWidth="true" hidden="false" outlineLevel="0" max="11" min="9" style="63" width="14.41"/>
    <col collapsed="false" customWidth="false" hidden="false" outlineLevel="0" max="257" min="12" style="63" width="9.14"/>
  </cols>
  <sheetData>
    <row r="1" customFormat="false" ht="12.75" hidden="false" customHeight="false" outlineLevel="0" collapsed="false">
      <c r="A1" s="81" t="s">
        <v>409</v>
      </c>
      <c r="B1" s="81"/>
      <c r="C1" s="81"/>
      <c r="D1" s="81"/>
      <c r="E1" s="81"/>
      <c r="F1" s="81"/>
      <c r="G1" s="81"/>
      <c r="H1" s="81"/>
      <c r="I1" s="81"/>
      <c r="J1" s="81"/>
      <c r="K1" s="81"/>
    </row>
    <row r="2" customFormat="false" ht="12.75" hidden="false" customHeight="false" outlineLevel="0" collapsed="false">
      <c r="A2" s="81" t="s">
        <v>1</v>
      </c>
      <c r="B2" s="81"/>
      <c r="C2" s="81"/>
      <c r="D2" s="81"/>
      <c r="E2" s="81"/>
      <c r="F2" s="81"/>
      <c r="G2" s="81"/>
      <c r="H2" s="81"/>
      <c r="I2" s="81"/>
      <c r="J2" s="81"/>
      <c r="K2" s="81"/>
    </row>
    <row r="3" customFormat="false" ht="12.75" hidden="false" customHeight="false" outlineLevel="0" collapsed="false">
      <c r="A3" s="81" t="s">
        <v>2</v>
      </c>
      <c r="B3" s="81"/>
      <c r="C3" s="81"/>
      <c r="D3" s="81"/>
      <c r="E3" s="81"/>
      <c r="F3" s="81"/>
      <c r="G3" s="81"/>
      <c r="H3" s="81"/>
      <c r="I3" s="81"/>
      <c r="J3" s="81"/>
      <c r="K3" s="81"/>
    </row>
    <row r="4" customFormat="false" ht="12.75" hidden="false" customHeight="false" outlineLevel="0" collapsed="false">
      <c r="A4" s="81" t="s">
        <v>3</v>
      </c>
      <c r="B4" s="81"/>
      <c r="C4" s="81"/>
      <c r="D4" s="81"/>
      <c r="E4" s="81"/>
      <c r="F4" s="81"/>
      <c r="G4" s="81"/>
      <c r="H4" s="81"/>
      <c r="I4" s="81"/>
      <c r="J4" s="81"/>
      <c r="K4" s="81"/>
    </row>
    <row r="5" customFormat="false" ht="12.75" hidden="false" customHeight="false" outlineLevel="0" collapsed="false">
      <c r="A5" s="81" t="s">
        <v>4</v>
      </c>
      <c r="B5" s="81"/>
      <c r="C5" s="81"/>
      <c r="D5" s="81"/>
      <c r="E5" s="81"/>
      <c r="F5" s="81"/>
      <c r="G5" s="81"/>
      <c r="H5" s="81"/>
      <c r="I5" s="81"/>
      <c r="J5" s="81"/>
      <c r="K5" s="81"/>
    </row>
    <row r="6" customFormat="false" ht="12.75" hidden="false" customHeight="false" outlineLevel="0" collapsed="false">
      <c r="A6" s="81" t="s">
        <v>5</v>
      </c>
      <c r="B6" s="81"/>
      <c r="C6" s="81"/>
      <c r="D6" s="81"/>
      <c r="E6" s="81"/>
      <c r="F6" s="81"/>
      <c r="G6" s="81"/>
      <c r="H6" s="81"/>
      <c r="I6" s="81"/>
      <c r="J6" s="81"/>
      <c r="K6" s="81"/>
    </row>
    <row r="7" customFormat="false" ht="12.75" hidden="false" customHeight="false" outlineLevel="0" collapsed="false">
      <c r="A7" s="81" t="s">
        <v>146</v>
      </c>
      <c r="B7" s="81"/>
      <c r="C7" s="81"/>
      <c r="D7" s="81"/>
      <c r="E7" s="81"/>
      <c r="F7" s="81"/>
      <c r="G7" s="81"/>
      <c r="H7" s="81"/>
      <c r="I7" s="81"/>
      <c r="J7" s="81"/>
      <c r="K7" s="81"/>
    </row>
    <row r="8" customFormat="false" ht="12.75" hidden="false" customHeight="false" outlineLevel="0" collapsed="false">
      <c r="A8" s="82"/>
      <c r="B8" s="82"/>
      <c r="C8" s="82"/>
      <c r="D8" s="82"/>
      <c r="E8" s="82"/>
      <c r="F8" s="82"/>
      <c r="G8" s="82"/>
      <c r="H8" s="82"/>
      <c r="I8" s="82"/>
      <c r="J8" s="82"/>
      <c r="K8" s="82"/>
    </row>
    <row r="9" customFormat="false" ht="75" hidden="false" customHeight="true" outlineLevel="0" collapsed="false">
      <c r="A9" s="101" t="s">
        <v>410</v>
      </c>
      <c r="B9" s="101"/>
      <c r="C9" s="101"/>
      <c r="D9" s="101"/>
      <c r="E9" s="101"/>
      <c r="F9" s="101"/>
      <c r="G9" s="101"/>
      <c r="H9" s="101"/>
      <c r="I9" s="101"/>
      <c r="J9" s="101"/>
      <c r="K9" s="101"/>
    </row>
    <row r="10" customFormat="false" ht="12.75" hidden="false" customHeight="true" outlineLevel="0" collapsed="false">
      <c r="A10" s="102" t="s">
        <v>148</v>
      </c>
      <c r="B10" s="102"/>
      <c r="C10" s="102"/>
      <c r="D10" s="102"/>
      <c r="E10" s="102"/>
      <c r="F10" s="102"/>
      <c r="G10" s="102"/>
      <c r="H10" s="102"/>
      <c r="I10" s="102"/>
      <c r="J10" s="102"/>
      <c r="K10" s="102"/>
    </row>
    <row r="11" customFormat="false" ht="51.75" hidden="false" customHeight="true" outlineLevel="0" collapsed="false">
      <c r="A11" s="72" t="s">
        <v>125</v>
      </c>
      <c r="B11" s="72" t="s">
        <v>128</v>
      </c>
      <c r="C11" s="72"/>
      <c r="D11" s="72"/>
      <c r="E11" s="72"/>
      <c r="F11" s="72" t="s">
        <v>129</v>
      </c>
      <c r="G11" s="72" t="s">
        <v>126</v>
      </c>
      <c r="H11" s="72" t="s">
        <v>127</v>
      </c>
      <c r="I11" s="72" t="s">
        <v>11</v>
      </c>
      <c r="J11" s="72" t="s">
        <v>12</v>
      </c>
      <c r="K11" s="72" t="s">
        <v>13</v>
      </c>
    </row>
    <row r="12" customFormat="false" ht="39" hidden="false" customHeight="true" outlineLevel="0" collapsed="false">
      <c r="A12" s="72" t="s">
        <v>134</v>
      </c>
      <c r="B12" s="74" t="s">
        <v>135</v>
      </c>
      <c r="C12" s="74"/>
      <c r="D12" s="74"/>
      <c r="E12" s="74"/>
      <c r="F12" s="74"/>
      <c r="G12" s="74"/>
      <c r="H12" s="74"/>
      <c r="I12" s="75" t="n">
        <v>228523281</v>
      </c>
      <c r="J12" s="75" t="n">
        <v>16087900</v>
      </c>
      <c r="K12" s="75" t="n">
        <v>16851400</v>
      </c>
    </row>
    <row r="13" customFormat="false" ht="26.25" hidden="false" customHeight="true" outlineLevel="0" collapsed="false">
      <c r="A13" s="72" t="s">
        <v>299</v>
      </c>
      <c r="B13" s="74" t="s">
        <v>135</v>
      </c>
      <c r="C13" s="74" t="s">
        <v>244</v>
      </c>
      <c r="D13" s="74"/>
      <c r="E13" s="74"/>
      <c r="F13" s="74"/>
      <c r="G13" s="74"/>
      <c r="H13" s="74"/>
      <c r="I13" s="75" t="n">
        <v>213233181</v>
      </c>
      <c r="J13" s="75" t="n">
        <v>0</v>
      </c>
      <c r="K13" s="75" t="n">
        <v>0</v>
      </c>
    </row>
    <row r="14" customFormat="false" ht="15" hidden="false" customHeight="true" outlineLevel="0" collapsed="false">
      <c r="A14" s="72" t="s">
        <v>300</v>
      </c>
      <c r="B14" s="74" t="s">
        <v>135</v>
      </c>
      <c r="C14" s="74" t="s">
        <v>244</v>
      </c>
      <c r="D14" s="74" t="s">
        <v>135</v>
      </c>
      <c r="E14" s="74"/>
      <c r="F14" s="74"/>
      <c r="G14" s="74"/>
      <c r="H14" s="74"/>
      <c r="I14" s="75" t="n">
        <v>213233181</v>
      </c>
      <c r="J14" s="75" t="n">
        <v>0</v>
      </c>
      <c r="K14" s="75" t="n">
        <v>0</v>
      </c>
    </row>
    <row r="15" customFormat="false" ht="115.5" hidden="false" customHeight="true" outlineLevel="0" collapsed="false">
      <c r="A15" s="72" t="s">
        <v>301</v>
      </c>
      <c r="B15" s="74" t="s">
        <v>135</v>
      </c>
      <c r="C15" s="74" t="s">
        <v>244</v>
      </c>
      <c r="D15" s="74" t="s">
        <v>135</v>
      </c>
      <c r="E15" s="74" t="s">
        <v>302</v>
      </c>
      <c r="F15" s="74"/>
      <c r="G15" s="74"/>
      <c r="H15" s="74"/>
      <c r="I15" s="75" t="n">
        <v>213233181</v>
      </c>
      <c r="J15" s="75" t="n">
        <v>0</v>
      </c>
      <c r="K15" s="75" t="n">
        <v>0</v>
      </c>
    </row>
    <row r="16" customFormat="false" ht="15" hidden="false" customHeight="true" outlineLevel="0" collapsed="false">
      <c r="A16" s="72" t="s">
        <v>285</v>
      </c>
      <c r="B16" s="74" t="s">
        <v>135</v>
      </c>
      <c r="C16" s="74" t="s">
        <v>244</v>
      </c>
      <c r="D16" s="74" t="s">
        <v>135</v>
      </c>
      <c r="E16" s="74" t="s">
        <v>302</v>
      </c>
      <c r="F16" s="72" t="s">
        <v>286</v>
      </c>
      <c r="G16" s="74"/>
      <c r="H16" s="74"/>
      <c r="I16" s="75" t="n">
        <v>213233181</v>
      </c>
      <c r="J16" s="75" t="n">
        <v>0</v>
      </c>
      <c r="K16" s="75" t="n">
        <v>0</v>
      </c>
    </row>
    <row r="17" customFormat="false" ht="15" hidden="false" customHeight="true" outlineLevel="0" collapsed="false">
      <c r="A17" s="72" t="s">
        <v>298</v>
      </c>
      <c r="B17" s="74" t="s">
        <v>135</v>
      </c>
      <c r="C17" s="74" t="s">
        <v>244</v>
      </c>
      <c r="D17" s="74" t="s">
        <v>135</v>
      </c>
      <c r="E17" s="74" t="s">
        <v>302</v>
      </c>
      <c r="F17" s="74" t="s">
        <v>286</v>
      </c>
      <c r="G17" s="74" t="s">
        <v>278</v>
      </c>
      <c r="H17" s="74" t="s">
        <v>139</v>
      </c>
      <c r="I17" s="75" t="n">
        <v>213233181</v>
      </c>
      <c r="J17" s="75" t="n">
        <v>0</v>
      </c>
      <c r="K17" s="75" t="n">
        <v>0</v>
      </c>
    </row>
    <row r="18" customFormat="false" ht="15" hidden="false" customHeight="true" outlineLevel="0" collapsed="false">
      <c r="A18" s="72" t="s">
        <v>136</v>
      </c>
      <c r="B18" s="74" t="s">
        <v>135</v>
      </c>
      <c r="C18" s="74" t="s">
        <v>137</v>
      </c>
      <c r="D18" s="74"/>
      <c r="E18" s="74"/>
      <c r="F18" s="74"/>
      <c r="G18" s="74"/>
      <c r="H18" s="74"/>
      <c r="I18" s="75" t="n">
        <v>15290100</v>
      </c>
      <c r="J18" s="75" t="n">
        <v>16087900</v>
      </c>
      <c r="K18" s="75" t="n">
        <v>16851400</v>
      </c>
    </row>
    <row r="19" customFormat="false" ht="64.5" hidden="false" customHeight="true" outlineLevel="0" collapsed="false">
      <c r="A19" s="72" t="s">
        <v>280</v>
      </c>
      <c r="B19" s="74" t="s">
        <v>135</v>
      </c>
      <c r="C19" s="74" t="s">
        <v>137</v>
      </c>
      <c r="D19" s="74" t="s">
        <v>135</v>
      </c>
      <c r="E19" s="74"/>
      <c r="F19" s="74"/>
      <c r="G19" s="74"/>
      <c r="H19" s="74"/>
      <c r="I19" s="75" t="n">
        <v>14990100</v>
      </c>
      <c r="J19" s="75" t="n">
        <v>15787900</v>
      </c>
      <c r="K19" s="75" t="n">
        <v>16551400</v>
      </c>
    </row>
    <row r="20" customFormat="false" ht="39" hidden="false" customHeight="true" outlineLevel="0" collapsed="false">
      <c r="A20" s="72" t="s">
        <v>281</v>
      </c>
      <c r="B20" s="74" t="s">
        <v>135</v>
      </c>
      <c r="C20" s="74" t="s">
        <v>137</v>
      </c>
      <c r="D20" s="74" t="s">
        <v>135</v>
      </c>
      <c r="E20" s="74" t="s">
        <v>282</v>
      </c>
      <c r="F20" s="74"/>
      <c r="G20" s="74"/>
      <c r="H20" s="74"/>
      <c r="I20" s="75" t="n">
        <v>1820900</v>
      </c>
      <c r="J20" s="75" t="n">
        <v>1893700</v>
      </c>
      <c r="K20" s="75" t="n">
        <v>1969400</v>
      </c>
    </row>
    <row r="21" customFormat="false" ht="26.25" hidden="false" customHeight="true" outlineLevel="0" collapsed="false">
      <c r="A21" s="72" t="s">
        <v>160</v>
      </c>
      <c r="B21" s="74" t="s">
        <v>135</v>
      </c>
      <c r="C21" s="74" t="s">
        <v>137</v>
      </c>
      <c r="D21" s="74" t="s">
        <v>135</v>
      </c>
      <c r="E21" s="74" t="s">
        <v>282</v>
      </c>
      <c r="F21" s="72" t="s">
        <v>161</v>
      </c>
      <c r="G21" s="74"/>
      <c r="H21" s="74"/>
      <c r="I21" s="75" t="n">
        <v>1820900</v>
      </c>
      <c r="J21" s="75" t="n">
        <v>1893700</v>
      </c>
      <c r="K21" s="75" t="n">
        <v>1969400</v>
      </c>
    </row>
    <row r="22" customFormat="false" ht="15" hidden="false" customHeight="true" outlineLevel="0" collapsed="false">
      <c r="A22" s="72" t="s">
        <v>279</v>
      </c>
      <c r="B22" s="74" t="s">
        <v>135</v>
      </c>
      <c r="C22" s="74" t="s">
        <v>137</v>
      </c>
      <c r="D22" s="74" t="s">
        <v>135</v>
      </c>
      <c r="E22" s="74" t="s">
        <v>282</v>
      </c>
      <c r="F22" s="74" t="s">
        <v>161</v>
      </c>
      <c r="G22" s="74" t="s">
        <v>278</v>
      </c>
      <c r="H22" s="74" t="s">
        <v>135</v>
      </c>
      <c r="I22" s="75" t="n">
        <v>1820900</v>
      </c>
      <c r="J22" s="75" t="n">
        <v>1893700</v>
      </c>
      <c r="K22" s="75" t="n">
        <v>1969400</v>
      </c>
    </row>
    <row r="23" customFormat="false" ht="15" hidden="false" customHeight="true" outlineLevel="0" collapsed="false">
      <c r="A23" s="72" t="s">
        <v>283</v>
      </c>
      <c r="B23" s="74" t="s">
        <v>135</v>
      </c>
      <c r="C23" s="74" t="s">
        <v>137</v>
      </c>
      <c r="D23" s="74" t="s">
        <v>135</v>
      </c>
      <c r="E23" s="74" t="s">
        <v>284</v>
      </c>
      <c r="F23" s="74"/>
      <c r="G23" s="74"/>
      <c r="H23" s="74"/>
      <c r="I23" s="75" t="n">
        <v>300000</v>
      </c>
      <c r="J23" s="75" t="n">
        <v>500000</v>
      </c>
      <c r="K23" s="75" t="n">
        <v>500000</v>
      </c>
    </row>
    <row r="24" customFormat="false" ht="15" hidden="false" customHeight="true" outlineLevel="0" collapsed="false">
      <c r="A24" s="72" t="s">
        <v>285</v>
      </c>
      <c r="B24" s="74" t="s">
        <v>135</v>
      </c>
      <c r="C24" s="74" t="s">
        <v>137</v>
      </c>
      <c r="D24" s="74" t="s">
        <v>135</v>
      </c>
      <c r="E24" s="74" t="s">
        <v>284</v>
      </c>
      <c r="F24" s="72" t="s">
        <v>286</v>
      </c>
      <c r="G24" s="74"/>
      <c r="H24" s="74"/>
      <c r="I24" s="75" t="n">
        <v>300000</v>
      </c>
      <c r="J24" s="75" t="n">
        <v>500000</v>
      </c>
      <c r="K24" s="75" t="n">
        <v>500000</v>
      </c>
    </row>
    <row r="25" customFormat="false" ht="15" hidden="false" customHeight="true" outlineLevel="0" collapsed="false">
      <c r="A25" s="72" t="s">
        <v>279</v>
      </c>
      <c r="B25" s="74" t="s">
        <v>135</v>
      </c>
      <c r="C25" s="74" t="s">
        <v>137</v>
      </c>
      <c r="D25" s="74" t="s">
        <v>135</v>
      </c>
      <c r="E25" s="74" t="s">
        <v>284</v>
      </c>
      <c r="F25" s="74" t="s">
        <v>286</v>
      </c>
      <c r="G25" s="74" t="s">
        <v>278</v>
      </c>
      <c r="H25" s="74" t="s">
        <v>135</v>
      </c>
      <c r="I25" s="75" t="n">
        <v>300000</v>
      </c>
      <c r="J25" s="75" t="n">
        <v>500000</v>
      </c>
      <c r="K25" s="75" t="n">
        <v>500000</v>
      </c>
    </row>
    <row r="26" customFormat="false" ht="26.25" hidden="false" customHeight="true" outlineLevel="0" collapsed="false">
      <c r="A26" s="72" t="s">
        <v>303</v>
      </c>
      <c r="B26" s="74" t="s">
        <v>135</v>
      </c>
      <c r="C26" s="74" t="s">
        <v>137</v>
      </c>
      <c r="D26" s="74" t="s">
        <v>135</v>
      </c>
      <c r="E26" s="74" t="s">
        <v>304</v>
      </c>
      <c r="F26" s="74"/>
      <c r="G26" s="74"/>
      <c r="H26" s="74"/>
      <c r="I26" s="75" t="n">
        <v>75000</v>
      </c>
      <c r="J26" s="75" t="n">
        <v>80000</v>
      </c>
      <c r="K26" s="75" t="n">
        <v>100000</v>
      </c>
    </row>
    <row r="27" customFormat="false" ht="26.25" hidden="false" customHeight="true" outlineLevel="0" collapsed="false">
      <c r="A27" s="72" t="s">
        <v>160</v>
      </c>
      <c r="B27" s="74" t="s">
        <v>135</v>
      </c>
      <c r="C27" s="74" t="s">
        <v>137</v>
      </c>
      <c r="D27" s="74" t="s">
        <v>135</v>
      </c>
      <c r="E27" s="74" t="s">
        <v>304</v>
      </c>
      <c r="F27" s="72" t="s">
        <v>161</v>
      </c>
      <c r="G27" s="74"/>
      <c r="H27" s="74"/>
      <c r="I27" s="75" t="n">
        <v>75000</v>
      </c>
      <c r="J27" s="75" t="n">
        <v>80000</v>
      </c>
      <c r="K27" s="75" t="n">
        <v>100000</v>
      </c>
    </row>
    <row r="28" customFormat="false" ht="15" hidden="false" customHeight="true" outlineLevel="0" collapsed="false">
      <c r="A28" s="72" t="s">
        <v>298</v>
      </c>
      <c r="B28" s="74" t="s">
        <v>135</v>
      </c>
      <c r="C28" s="74" t="s">
        <v>137</v>
      </c>
      <c r="D28" s="74" t="s">
        <v>135</v>
      </c>
      <c r="E28" s="74" t="s">
        <v>304</v>
      </c>
      <c r="F28" s="74" t="s">
        <v>161</v>
      </c>
      <c r="G28" s="74" t="s">
        <v>278</v>
      </c>
      <c r="H28" s="74" t="s">
        <v>139</v>
      </c>
      <c r="I28" s="75" t="n">
        <v>75000</v>
      </c>
      <c r="J28" s="75" t="n">
        <v>80000</v>
      </c>
      <c r="K28" s="75" t="n">
        <v>100000</v>
      </c>
    </row>
    <row r="29" customFormat="false" ht="39" hidden="false" customHeight="true" outlineLevel="0" collapsed="false">
      <c r="A29" s="72" t="s">
        <v>305</v>
      </c>
      <c r="B29" s="74" t="s">
        <v>135</v>
      </c>
      <c r="C29" s="74" t="s">
        <v>137</v>
      </c>
      <c r="D29" s="74" t="s">
        <v>135</v>
      </c>
      <c r="E29" s="74" t="s">
        <v>306</v>
      </c>
      <c r="F29" s="74"/>
      <c r="G29" s="74"/>
      <c r="H29" s="74"/>
      <c r="I29" s="75" t="n">
        <v>1800000</v>
      </c>
      <c r="J29" s="75" t="n">
        <v>2000000</v>
      </c>
      <c r="K29" s="75" t="n">
        <v>2000000</v>
      </c>
    </row>
    <row r="30" customFormat="false" ht="26.25" hidden="false" customHeight="true" outlineLevel="0" collapsed="false">
      <c r="A30" s="72" t="s">
        <v>160</v>
      </c>
      <c r="B30" s="74" t="s">
        <v>135</v>
      </c>
      <c r="C30" s="74" t="s">
        <v>137</v>
      </c>
      <c r="D30" s="74" t="s">
        <v>135</v>
      </c>
      <c r="E30" s="74" t="s">
        <v>306</v>
      </c>
      <c r="F30" s="72" t="s">
        <v>161</v>
      </c>
      <c r="G30" s="74"/>
      <c r="H30" s="74"/>
      <c r="I30" s="75" t="n">
        <v>1800000</v>
      </c>
      <c r="J30" s="75" t="n">
        <v>2000000</v>
      </c>
      <c r="K30" s="75" t="n">
        <v>2000000</v>
      </c>
    </row>
    <row r="31" customFormat="false" ht="15" hidden="false" customHeight="true" outlineLevel="0" collapsed="false">
      <c r="A31" s="72" t="s">
        <v>298</v>
      </c>
      <c r="B31" s="74" t="s">
        <v>135</v>
      </c>
      <c r="C31" s="74" t="s">
        <v>137</v>
      </c>
      <c r="D31" s="74" t="s">
        <v>135</v>
      </c>
      <c r="E31" s="74" t="s">
        <v>306</v>
      </c>
      <c r="F31" s="74" t="s">
        <v>161</v>
      </c>
      <c r="G31" s="74" t="s">
        <v>278</v>
      </c>
      <c r="H31" s="74" t="s">
        <v>139</v>
      </c>
      <c r="I31" s="75" t="n">
        <v>1800000</v>
      </c>
      <c r="J31" s="75" t="n">
        <v>2000000</v>
      </c>
      <c r="K31" s="75" t="n">
        <v>2000000</v>
      </c>
    </row>
    <row r="32" customFormat="false" ht="15" hidden="false" customHeight="true" outlineLevel="0" collapsed="false">
      <c r="A32" s="72" t="s">
        <v>307</v>
      </c>
      <c r="B32" s="74" t="s">
        <v>135</v>
      </c>
      <c r="C32" s="74" t="s">
        <v>137</v>
      </c>
      <c r="D32" s="74" t="s">
        <v>135</v>
      </c>
      <c r="E32" s="74" t="s">
        <v>308</v>
      </c>
      <c r="F32" s="74"/>
      <c r="G32" s="74"/>
      <c r="H32" s="74"/>
      <c r="I32" s="75" t="n">
        <v>445000</v>
      </c>
      <c r="J32" s="75" t="n">
        <v>463000</v>
      </c>
      <c r="K32" s="75" t="n">
        <v>482000</v>
      </c>
    </row>
    <row r="33" customFormat="false" ht="26.25" hidden="false" customHeight="true" outlineLevel="0" collapsed="false">
      <c r="A33" s="72" t="s">
        <v>160</v>
      </c>
      <c r="B33" s="74" t="s">
        <v>135</v>
      </c>
      <c r="C33" s="74" t="s">
        <v>137</v>
      </c>
      <c r="D33" s="74" t="s">
        <v>135</v>
      </c>
      <c r="E33" s="74" t="s">
        <v>308</v>
      </c>
      <c r="F33" s="72" t="s">
        <v>161</v>
      </c>
      <c r="G33" s="74"/>
      <c r="H33" s="74"/>
      <c r="I33" s="75" t="n">
        <v>445000</v>
      </c>
      <c r="J33" s="75" t="n">
        <v>463000</v>
      </c>
      <c r="K33" s="75" t="n">
        <v>482000</v>
      </c>
    </row>
    <row r="34" customFormat="false" ht="15" hidden="false" customHeight="true" outlineLevel="0" collapsed="false">
      <c r="A34" s="72" t="s">
        <v>298</v>
      </c>
      <c r="B34" s="74" t="s">
        <v>135</v>
      </c>
      <c r="C34" s="74" t="s">
        <v>137</v>
      </c>
      <c r="D34" s="74" t="s">
        <v>135</v>
      </c>
      <c r="E34" s="74" t="s">
        <v>308</v>
      </c>
      <c r="F34" s="74" t="s">
        <v>161</v>
      </c>
      <c r="G34" s="74" t="s">
        <v>278</v>
      </c>
      <c r="H34" s="74" t="s">
        <v>139</v>
      </c>
      <c r="I34" s="75" t="n">
        <v>445000</v>
      </c>
      <c r="J34" s="75" t="n">
        <v>463000</v>
      </c>
      <c r="K34" s="75" t="n">
        <v>482000</v>
      </c>
    </row>
    <row r="35" customFormat="false" ht="26.25" hidden="false" customHeight="true" outlineLevel="0" collapsed="false">
      <c r="A35" s="72" t="s">
        <v>287</v>
      </c>
      <c r="B35" s="74" t="s">
        <v>135</v>
      </c>
      <c r="C35" s="74" t="s">
        <v>137</v>
      </c>
      <c r="D35" s="74" t="s">
        <v>135</v>
      </c>
      <c r="E35" s="74" t="s">
        <v>288</v>
      </c>
      <c r="F35" s="74"/>
      <c r="G35" s="74"/>
      <c r="H35" s="74"/>
      <c r="I35" s="75" t="n">
        <v>1299200</v>
      </c>
      <c r="J35" s="75" t="n">
        <v>1351200</v>
      </c>
      <c r="K35" s="75" t="n">
        <v>2000000</v>
      </c>
    </row>
    <row r="36" customFormat="false" ht="26.25" hidden="false" customHeight="true" outlineLevel="0" collapsed="false">
      <c r="A36" s="72" t="s">
        <v>160</v>
      </c>
      <c r="B36" s="74" t="s">
        <v>135</v>
      </c>
      <c r="C36" s="74" t="s">
        <v>137</v>
      </c>
      <c r="D36" s="74" t="s">
        <v>135</v>
      </c>
      <c r="E36" s="74" t="s">
        <v>288</v>
      </c>
      <c r="F36" s="72" t="s">
        <v>161</v>
      </c>
      <c r="G36" s="74"/>
      <c r="H36" s="74"/>
      <c r="I36" s="75" t="n">
        <v>1299200</v>
      </c>
      <c r="J36" s="75" t="n">
        <v>1351200</v>
      </c>
      <c r="K36" s="75" t="n">
        <v>2000000</v>
      </c>
    </row>
    <row r="37" customFormat="false" ht="15" hidden="false" customHeight="true" outlineLevel="0" collapsed="false">
      <c r="A37" s="72" t="s">
        <v>279</v>
      </c>
      <c r="B37" s="74" t="s">
        <v>135</v>
      </c>
      <c r="C37" s="74" t="s">
        <v>137</v>
      </c>
      <c r="D37" s="74" t="s">
        <v>135</v>
      </c>
      <c r="E37" s="74" t="s">
        <v>288</v>
      </c>
      <c r="F37" s="74" t="s">
        <v>161</v>
      </c>
      <c r="G37" s="74" t="s">
        <v>278</v>
      </c>
      <c r="H37" s="74" t="s">
        <v>135</v>
      </c>
      <c r="I37" s="75" t="n">
        <v>1299200</v>
      </c>
      <c r="J37" s="75" t="n">
        <v>1351200</v>
      </c>
      <c r="K37" s="75" t="n">
        <v>2000000</v>
      </c>
    </row>
    <row r="38" customFormat="false" ht="15" hidden="false" customHeight="true" outlineLevel="0" collapsed="false">
      <c r="A38" s="72" t="s">
        <v>289</v>
      </c>
      <c r="B38" s="74" t="s">
        <v>135</v>
      </c>
      <c r="C38" s="74" t="s">
        <v>137</v>
      </c>
      <c r="D38" s="74" t="s">
        <v>135</v>
      </c>
      <c r="E38" s="74" t="s">
        <v>290</v>
      </c>
      <c r="F38" s="74"/>
      <c r="G38" s="74"/>
      <c r="H38" s="74"/>
      <c r="I38" s="75" t="n">
        <v>50000</v>
      </c>
      <c r="J38" s="75" t="n">
        <v>50000</v>
      </c>
      <c r="K38" s="75" t="n">
        <v>50000</v>
      </c>
    </row>
    <row r="39" customFormat="false" ht="26.25" hidden="false" customHeight="true" outlineLevel="0" collapsed="false">
      <c r="A39" s="72" t="s">
        <v>160</v>
      </c>
      <c r="B39" s="74" t="s">
        <v>135</v>
      </c>
      <c r="C39" s="74" t="s">
        <v>137</v>
      </c>
      <c r="D39" s="74" t="s">
        <v>135</v>
      </c>
      <c r="E39" s="74" t="s">
        <v>290</v>
      </c>
      <c r="F39" s="72" t="s">
        <v>161</v>
      </c>
      <c r="G39" s="74"/>
      <c r="H39" s="74"/>
      <c r="I39" s="75" t="n">
        <v>50000</v>
      </c>
      <c r="J39" s="75" t="n">
        <v>50000</v>
      </c>
      <c r="K39" s="75" t="n">
        <v>50000</v>
      </c>
    </row>
    <row r="40" customFormat="false" ht="15" hidden="false" customHeight="true" outlineLevel="0" collapsed="false">
      <c r="A40" s="72" t="s">
        <v>279</v>
      </c>
      <c r="B40" s="74" t="s">
        <v>135</v>
      </c>
      <c r="C40" s="74" t="s">
        <v>137</v>
      </c>
      <c r="D40" s="74" t="s">
        <v>135</v>
      </c>
      <c r="E40" s="74" t="s">
        <v>290</v>
      </c>
      <c r="F40" s="74" t="s">
        <v>161</v>
      </c>
      <c r="G40" s="74" t="s">
        <v>278</v>
      </c>
      <c r="H40" s="74" t="s">
        <v>135</v>
      </c>
      <c r="I40" s="75" t="n">
        <v>50000</v>
      </c>
      <c r="J40" s="75" t="n">
        <v>50000</v>
      </c>
      <c r="K40" s="75" t="n">
        <v>50000</v>
      </c>
    </row>
    <row r="41" customFormat="false" ht="39" hidden="false" customHeight="true" outlineLevel="0" collapsed="false">
      <c r="A41" s="72" t="s">
        <v>291</v>
      </c>
      <c r="B41" s="74" t="s">
        <v>135</v>
      </c>
      <c r="C41" s="74" t="s">
        <v>137</v>
      </c>
      <c r="D41" s="74" t="s">
        <v>135</v>
      </c>
      <c r="E41" s="74" t="s">
        <v>292</v>
      </c>
      <c r="F41" s="74"/>
      <c r="G41" s="74"/>
      <c r="H41" s="74"/>
      <c r="I41" s="75" t="n">
        <v>300000</v>
      </c>
      <c r="J41" s="75" t="n">
        <v>300000</v>
      </c>
      <c r="K41" s="75" t="n">
        <v>300000</v>
      </c>
    </row>
    <row r="42" customFormat="false" ht="26.25" hidden="false" customHeight="true" outlineLevel="0" collapsed="false">
      <c r="A42" s="72" t="s">
        <v>160</v>
      </c>
      <c r="B42" s="74" t="s">
        <v>135</v>
      </c>
      <c r="C42" s="74" t="s">
        <v>137</v>
      </c>
      <c r="D42" s="74" t="s">
        <v>135</v>
      </c>
      <c r="E42" s="74" t="s">
        <v>292</v>
      </c>
      <c r="F42" s="72" t="s">
        <v>161</v>
      </c>
      <c r="G42" s="74"/>
      <c r="H42" s="74"/>
      <c r="I42" s="75" t="n">
        <v>300000</v>
      </c>
      <c r="J42" s="75" t="n">
        <v>300000</v>
      </c>
      <c r="K42" s="75" t="n">
        <v>300000</v>
      </c>
    </row>
    <row r="43" customFormat="false" ht="15" hidden="false" customHeight="true" outlineLevel="0" collapsed="false">
      <c r="A43" s="72" t="s">
        <v>279</v>
      </c>
      <c r="B43" s="74" t="s">
        <v>135</v>
      </c>
      <c r="C43" s="74" t="s">
        <v>137</v>
      </c>
      <c r="D43" s="74" t="s">
        <v>135</v>
      </c>
      <c r="E43" s="74" t="s">
        <v>292</v>
      </c>
      <c r="F43" s="74" t="s">
        <v>161</v>
      </c>
      <c r="G43" s="74" t="s">
        <v>278</v>
      </c>
      <c r="H43" s="74" t="s">
        <v>135</v>
      </c>
      <c r="I43" s="75" t="n">
        <v>300000</v>
      </c>
      <c r="J43" s="75" t="n">
        <v>300000</v>
      </c>
      <c r="K43" s="75" t="n">
        <v>300000</v>
      </c>
    </row>
    <row r="44" customFormat="false" ht="51.75" hidden="false" customHeight="true" outlineLevel="0" collapsed="false">
      <c r="A44" s="72" t="s">
        <v>293</v>
      </c>
      <c r="B44" s="74" t="s">
        <v>135</v>
      </c>
      <c r="C44" s="74" t="s">
        <v>137</v>
      </c>
      <c r="D44" s="74" t="s">
        <v>135</v>
      </c>
      <c r="E44" s="74" t="s">
        <v>294</v>
      </c>
      <c r="F44" s="74"/>
      <c r="G44" s="74"/>
      <c r="H44" s="74"/>
      <c r="I44" s="75" t="n">
        <v>8700000</v>
      </c>
      <c r="J44" s="75" t="n">
        <v>9000000</v>
      </c>
      <c r="K44" s="75" t="n">
        <v>9000000</v>
      </c>
    </row>
    <row r="45" customFormat="false" ht="26.25" hidden="false" customHeight="true" outlineLevel="0" collapsed="false">
      <c r="A45" s="72" t="s">
        <v>160</v>
      </c>
      <c r="B45" s="74" t="s">
        <v>135</v>
      </c>
      <c r="C45" s="74" t="s">
        <v>137</v>
      </c>
      <c r="D45" s="74" t="s">
        <v>135</v>
      </c>
      <c r="E45" s="74" t="s">
        <v>294</v>
      </c>
      <c r="F45" s="72" t="s">
        <v>161</v>
      </c>
      <c r="G45" s="74"/>
      <c r="H45" s="74"/>
      <c r="I45" s="75" t="n">
        <v>8700000</v>
      </c>
      <c r="J45" s="75" t="n">
        <v>9000000</v>
      </c>
      <c r="K45" s="75" t="n">
        <v>9000000</v>
      </c>
    </row>
    <row r="46" customFormat="false" ht="15" hidden="false" customHeight="true" outlineLevel="0" collapsed="false">
      <c r="A46" s="72" t="s">
        <v>279</v>
      </c>
      <c r="B46" s="74" t="s">
        <v>135</v>
      </c>
      <c r="C46" s="74" t="s">
        <v>137</v>
      </c>
      <c r="D46" s="74" t="s">
        <v>135</v>
      </c>
      <c r="E46" s="74" t="s">
        <v>294</v>
      </c>
      <c r="F46" s="74" t="s">
        <v>161</v>
      </c>
      <c r="G46" s="74" t="s">
        <v>278</v>
      </c>
      <c r="H46" s="74" t="s">
        <v>135</v>
      </c>
      <c r="I46" s="75" t="n">
        <v>8700000</v>
      </c>
      <c r="J46" s="75" t="n">
        <v>9000000</v>
      </c>
      <c r="K46" s="75" t="n">
        <v>9000000</v>
      </c>
    </row>
    <row r="47" customFormat="false" ht="39" hidden="false" customHeight="true" outlineLevel="0" collapsed="false">
      <c r="A47" s="72" t="s">
        <v>309</v>
      </c>
      <c r="B47" s="74" t="s">
        <v>135</v>
      </c>
      <c r="C47" s="74" t="s">
        <v>137</v>
      </c>
      <c r="D47" s="74" t="s">
        <v>135</v>
      </c>
      <c r="E47" s="74" t="s">
        <v>310</v>
      </c>
      <c r="F47" s="74"/>
      <c r="G47" s="74"/>
      <c r="H47" s="74"/>
      <c r="I47" s="75" t="n">
        <v>200000</v>
      </c>
      <c r="J47" s="75" t="n">
        <v>150000</v>
      </c>
      <c r="K47" s="75" t="n">
        <v>150000</v>
      </c>
    </row>
    <row r="48" customFormat="false" ht="26.25" hidden="false" customHeight="true" outlineLevel="0" collapsed="false">
      <c r="A48" s="72" t="s">
        <v>160</v>
      </c>
      <c r="B48" s="74" t="s">
        <v>135</v>
      </c>
      <c r="C48" s="74" t="s">
        <v>137</v>
      </c>
      <c r="D48" s="74" t="s">
        <v>135</v>
      </c>
      <c r="E48" s="74" t="s">
        <v>310</v>
      </c>
      <c r="F48" s="72" t="s">
        <v>161</v>
      </c>
      <c r="G48" s="74"/>
      <c r="H48" s="74"/>
      <c r="I48" s="75" t="n">
        <v>200000</v>
      </c>
      <c r="J48" s="75" t="n">
        <v>150000</v>
      </c>
      <c r="K48" s="75" t="n">
        <v>150000</v>
      </c>
    </row>
    <row r="49" customFormat="false" ht="15" hidden="false" customHeight="true" outlineLevel="0" collapsed="false">
      <c r="A49" s="72" t="s">
        <v>298</v>
      </c>
      <c r="B49" s="74" t="s">
        <v>135</v>
      </c>
      <c r="C49" s="74" t="s">
        <v>137</v>
      </c>
      <c r="D49" s="74" t="s">
        <v>135</v>
      </c>
      <c r="E49" s="74" t="s">
        <v>310</v>
      </c>
      <c r="F49" s="74" t="s">
        <v>161</v>
      </c>
      <c r="G49" s="74" t="s">
        <v>278</v>
      </c>
      <c r="H49" s="74" t="s">
        <v>139</v>
      </c>
      <c r="I49" s="75" t="n">
        <v>200000</v>
      </c>
      <c r="J49" s="75" t="n">
        <v>150000</v>
      </c>
      <c r="K49" s="75" t="n">
        <v>150000</v>
      </c>
    </row>
    <row r="50" customFormat="false" ht="26.25" hidden="false" customHeight="true" outlineLevel="0" collapsed="false">
      <c r="A50" s="72" t="s">
        <v>138</v>
      </c>
      <c r="B50" s="74" t="s">
        <v>135</v>
      </c>
      <c r="C50" s="74" t="s">
        <v>137</v>
      </c>
      <c r="D50" s="74" t="s">
        <v>139</v>
      </c>
      <c r="E50" s="74"/>
      <c r="F50" s="74"/>
      <c r="G50" s="74"/>
      <c r="H50" s="74"/>
      <c r="I50" s="75" t="n">
        <v>200000</v>
      </c>
      <c r="J50" s="75" t="n">
        <v>200000</v>
      </c>
      <c r="K50" s="75" t="n">
        <v>200000</v>
      </c>
    </row>
    <row r="51" customFormat="false" ht="26.25" hidden="false" customHeight="true" outlineLevel="0" collapsed="false">
      <c r="A51" s="72" t="s">
        <v>140</v>
      </c>
      <c r="B51" s="74" t="s">
        <v>135</v>
      </c>
      <c r="C51" s="74" t="s">
        <v>137</v>
      </c>
      <c r="D51" s="74" t="s">
        <v>139</v>
      </c>
      <c r="E51" s="74" t="s">
        <v>141</v>
      </c>
      <c r="F51" s="74"/>
      <c r="G51" s="74"/>
      <c r="H51" s="74"/>
      <c r="I51" s="75" t="n">
        <v>200000</v>
      </c>
      <c r="J51" s="75" t="n">
        <v>200000</v>
      </c>
      <c r="K51" s="75" t="n">
        <v>200000</v>
      </c>
    </row>
    <row r="52" customFormat="false" ht="26.25" hidden="false" customHeight="true" outlineLevel="0" collapsed="false">
      <c r="A52" s="72" t="s">
        <v>142</v>
      </c>
      <c r="B52" s="74" t="s">
        <v>135</v>
      </c>
      <c r="C52" s="74" t="s">
        <v>137</v>
      </c>
      <c r="D52" s="74" t="s">
        <v>139</v>
      </c>
      <c r="E52" s="74" t="s">
        <v>141</v>
      </c>
      <c r="F52" s="72" t="s">
        <v>143</v>
      </c>
      <c r="G52" s="74"/>
      <c r="H52" s="74"/>
      <c r="I52" s="75" t="n">
        <v>200000</v>
      </c>
      <c r="J52" s="75" t="n">
        <v>200000</v>
      </c>
      <c r="K52" s="75" t="n">
        <v>200000</v>
      </c>
    </row>
    <row r="53" customFormat="false" ht="15" hidden="false" customHeight="true" outlineLevel="0" collapsed="false">
      <c r="A53" s="72" t="s">
        <v>132</v>
      </c>
      <c r="B53" s="74" t="s">
        <v>135</v>
      </c>
      <c r="C53" s="74" t="s">
        <v>137</v>
      </c>
      <c r="D53" s="74" t="s">
        <v>139</v>
      </c>
      <c r="E53" s="74" t="s">
        <v>141</v>
      </c>
      <c r="F53" s="74" t="s">
        <v>143</v>
      </c>
      <c r="G53" s="74" t="s">
        <v>131</v>
      </c>
      <c r="H53" s="74" t="s">
        <v>133</v>
      </c>
      <c r="I53" s="75" t="n">
        <v>200000</v>
      </c>
      <c r="J53" s="75" t="n">
        <v>200000</v>
      </c>
      <c r="K53" s="75" t="n">
        <v>200000</v>
      </c>
    </row>
    <row r="54" customFormat="false" ht="64.5" hidden="false" customHeight="true" outlineLevel="0" collapsed="false">
      <c r="A54" s="72" t="s">
        <v>295</v>
      </c>
      <c r="B54" s="74" t="s">
        <v>135</v>
      </c>
      <c r="C54" s="74" t="s">
        <v>137</v>
      </c>
      <c r="D54" s="74" t="s">
        <v>133</v>
      </c>
      <c r="E54" s="74"/>
      <c r="F54" s="74"/>
      <c r="G54" s="74"/>
      <c r="H54" s="74"/>
      <c r="I54" s="75" t="n">
        <v>100000</v>
      </c>
      <c r="J54" s="75" t="n">
        <v>100000</v>
      </c>
      <c r="K54" s="75" t="n">
        <v>100000</v>
      </c>
    </row>
    <row r="55" customFormat="false" ht="51.75" hidden="false" customHeight="true" outlineLevel="0" collapsed="false">
      <c r="A55" s="72" t="s">
        <v>296</v>
      </c>
      <c r="B55" s="74" t="s">
        <v>135</v>
      </c>
      <c r="C55" s="74" t="s">
        <v>137</v>
      </c>
      <c r="D55" s="74" t="s">
        <v>133</v>
      </c>
      <c r="E55" s="74" t="s">
        <v>297</v>
      </c>
      <c r="F55" s="74"/>
      <c r="G55" s="74"/>
      <c r="H55" s="74"/>
      <c r="I55" s="75" t="n">
        <v>100000</v>
      </c>
      <c r="J55" s="75" t="n">
        <v>100000</v>
      </c>
      <c r="K55" s="75" t="n">
        <v>100000</v>
      </c>
    </row>
    <row r="56" customFormat="false" ht="26.25" hidden="false" customHeight="true" outlineLevel="0" collapsed="false">
      <c r="A56" s="72" t="s">
        <v>160</v>
      </c>
      <c r="B56" s="74" t="s">
        <v>135</v>
      </c>
      <c r="C56" s="74" t="s">
        <v>137</v>
      </c>
      <c r="D56" s="74" t="s">
        <v>133</v>
      </c>
      <c r="E56" s="74" t="s">
        <v>297</v>
      </c>
      <c r="F56" s="72" t="s">
        <v>161</v>
      </c>
      <c r="G56" s="74"/>
      <c r="H56" s="74"/>
      <c r="I56" s="75" t="n">
        <v>100000</v>
      </c>
      <c r="J56" s="75" t="n">
        <v>100000</v>
      </c>
      <c r="K56" s="75" t="n">
        <v>100000</v>
      </c>
    </row>
    <row r="57" customFormat="false" ht="15" hidden="false" customHeight="true" outlineLevel="0" collapsed="false">
      <c r="A57" s="72" t="s">
        <v>279</v>
      </c>
      <c r="B57" s="74" t="s">
        <v>135</v>
      </c>
      <c r="C57" s="74" t="s">
        <v>137</v>
      </c>
      <c r="D57" s="74" t="s">
        <v>133</v>
      </c>
      <c r="E57" s="74" t="s">
        <v>297</v>
      </c>
      <c r="F57" s="74" t="s">
        <v>161</v>
      </c>
      <c r="G57" s="74" t="s">
        <v>278</v>
      </c>
      <c r="H57" s="74" t="s">
        <v>135</v>
      </c>
      <c r="I57" s="75" t="n">
        <v>100000</v>
      </c>
      <c r="J57" s="75" t="n">
        <v>100000</v>
      </c>
      <c r="K57" s="75" t="n">
        <v>100000</v>
      </c>
    </row>
    <row r="58" customFormat="false" ht="39" hidden="false" customHeight="true" outlineLevel="0" collapsed="false">
      <c r="A58" s="72" t="s">
        <v>377</v>
      </c>
      <c r="B58" s="74" t="s">
        <v>139</v>
      </c>
      <c r="C58" s="74"/>
      <c r="D58" s="74"/>
      <c r="E58" s="74"/>
      <c r="F58" s="74"/>
      <c r="G58" s="74"/>
      <c r="H58" s="74"/>
      <c r="I58" s="75" t="n">
        <v>12053100</v>
      </c>
      <c r="J58" s="75" t="n">
        <v>13353199.55</v>
      </c>
      <c r="K58" s="75" t="n">
        <v>12954300</v>
      </c>
    </row>
    <row r="59" customFormat="false" ht="39" hidden="false" customHeight="true" outlineLevel="0" collapsed="false">
      <c r="A59" s="72" t="s">
        <v>378</v>
      </c>
      <c r="B59" s="74" t="s">
        <v>139</v>
      </c>
      <c r="C59" s="74" t="s">
        <v>244</v>
      </c>
      <c r="D59" s="74"/>
      <c r="E59" s="74"/>
      <c r="F59" s="74"/>
      <c r="G59" s="74"/>
      <c r="H59" s="74"/>
      <c r="I59" s="75" t="n">
        <v>0</v>
      </c>
      <c r="J59" s="75" t="n">
        <v>924049.55</v>
      </c>
      <c r="K59" s="75" t="n">
        <v>0</v>
      </c>
    </row>
    <row r="60" customFormat="false" ht="15" hidden="false" customHeight="true" outlineLevel="0" collapsed="false">
      <c r="A60" s="72" t="s">
        <v>379</v>
      </c>
      <c r="B60" s="74" t="s">
        <v>139</v>
      </c>
      <c r="C60" s="74" t="s">
        <v>244</v>
      </c>
      <c r="D60" s="74" t="s">
        <v>380</v>
      </c>
      <c r="E60" s="74"/>
      <c r="F60" s="74"/>
      <c r="G60" s="74"/>
      <c r="H60" s="74"/>
      <c r="I60" s="75" t="n">
        <v>0</v>
      </c>
      <c r="J60" s="75" t="n">
        <v>924049.55</v>
      </c>
      <c r="K60" s="75" t="n">
        <v>0</v>
      </c>
    </row>
    <row r="61" customFormat="false" ht="26.25" hidden="false" customHeight="true" outlineLevel="0" collapsed="false">
      <c r="A61" s="72" t="s">
        <v>381</v>
      </c>
      <c r="B61" s="74" t="s">
        <v>139</v>
      </c>
      <c r="C61" s="74" t="s">
        <v>244</v>
      </c>
      <c r="D61" s="74" t="s">
        <v>380</v>
      </c>
      <c r="E61" s="74" t="s">
        <v>382</v>
      </c>
      <c r="F61" s="74"/>
      <c r="G61" s="74"/>
      <c r="H61" s="74"/>
      <c r="I61" s="75" t="n">
        <v>0</v>
      </c>
      <c r="J61" s="75" t="n">
        <v>924049.55</v>
      </c>
      <c r="K61" s="75" t="n">
        <v>0</v>
      </c>
    </row>
    <row r="62" customFormat="false" ht="15" hidden="false" customHeight="true" outlineLevel="0" collapsed="false">
      <c r="A62" s="72" t="s">
        <v>365</v>
      </c>
      <c r="B62" s="74" t="s">
        <v>139</v>
      </c>
      <c r="C62" s="74" t="s">
        <v>244</v>
      </c>
      <c r="D62" s="74" t="s">
        <v>380</v>
      </c>
      <c r="E62" s="74" t="s">
        <v>382</v>
      </c>
      <c r="F62" s="72" t="s">
        <v>366</v>
      </c>
      <c r="G62" s="74"/>
      <c r="H62" s="74"/>
      <c r="I62" s="75" t="n">
        <v>0</v>
      </c>
      <c r="J62" s="75" t="n">
        <v>924049.55</v>
      </c>
      <c r="K62" s="75" t="n">
        <v>0</v>
      </c>
    </row>
    <row r="63" customFormat="false" ht="15" hidden="false" customHeight="true" outlineLevel="0" collapsed="false">
      <c r="A63" s="72" t="s">
        <v>376</v>
      </c>
      <c r="B63" s="74" t="s">
        <v>139</v>
      </c>
      <c r="C63" s="74" t="s">
        <v>244</v>
      </c>
      <c r="D63" s="74" t="s">
        <v>380</v>
      </c>
      <c r="E63" s="74" t="s">
        <v>382</v>
      </c>
      <c r="F63" s="74" t="s">
        <v>366</v>
      </c>
      <c r="G63" s="74" t="s">
        <v>346</v>
      </c>
      <c r="H63" s="74" t="s">
        <v>135</v>
      </c>
      <c r="I63" s="75" t="n">
        <v>0</v>
      </c>
      <c r="J63" s="75" t="n">
        <v>924049.55</v>
      </c>
      <c r="K63" s="75" t="n">
        <v>0</v>
      </c>
    </row>
    <row r="64" customFormat="false" ht="15" hidden="false" customHeight="true" outlineLevel="0" collapsed="false">
      <c r="A64" s="72" t="s">
        <v>136</v>
      </c>
      <c r="B64" s="74" t="s">
        <v>139</v>
      </c>
      <c r="C64" s="74" t="s">
        <v>137</v>
      </c>
      <c r="D64" s="74"/>
      <c r="E64" s="74"/>
      <c r="F64" s="74"/>
      <c r="G64" s="74"/>
      <c r="H64" s="74"/>
      <c r="I64" s="75" t="n">
        <v>12053100</v>
      </c>
      <c r="J64" s="75" t="n">
        <v>12429150</v>
      </c>
      <c r="K64" s="75" t="n">
        <v>12954300</v>
      </c>
    </row>
    <row r="65" customFormat="false" ht="39" hidden="false" customHeight="true" outlineLevel="0" collapsed="false">
      <c r="A65" s="72" t="s">
        <v>383</v>
      </c>
      <c r="B65" s="74" t="s">
        <v>139</v>
      </c>
      <c r="C65" s="74" t="s">
        <v>137</v>
      </c>
      <c r="D65" s="74" t="s">
        <v>135</v>
      </c>
      <c r="E65" s="74"/>
      <c r="F65" s="74"/>
      <c r="G65" s="74"/>
      <c r="H65" s="74"/>
      <c r="I65" s="75" t="n">
        <v>9041100</v>
      </c>
      <c r="J65" s="75" t="n">
        <v>9429150</v>
      </c>
      <c r="K65" s="75" t="n">
        <v>9954300</v>
      </c>
    </row>
    <row r="66" customFormat="false" ht="26.25" hidden="false" customHeight="true" outlineLevel="0" collapsed="false">
      <c r="A66" s="72" t="s">
        <v>384</v>
      </c>
      <c r="B66" s="74" t="s">
        <v>139</v>
      </c>
      <c r="C66" s="74" t="s">
        <v>137</v>
      </c>
      <c r="D66" s="74" t="s">
        <v>135</v>
      </c>
      <c r="E66" s="74" t="s">
        <v>226</v>
      </c>
      <c r="F66" s="74"/>
      <c r="G66" s="74"/>
      <c r="H66" s="74"/>
      <c r="I66" s="75" t="n">
        <v>7989774.22</v>
      </c>
      <c r="J66" s="75" t="n">
        <v>8319718.65</v>
      </c>
      <c r="K66" s="75" t="n">
        <v>8784016.06</v>
      </c>
    </row>
    <row r="67" customFormat="false" ht="15" hidden="false" customHeight="true" outlineLevel="0" collapsed="false">
      <c r="A67" s="72" t="s">
        <v>365</v>
      </c>
      <c r="B67" s="74" t="s">
        <v>139</v>
      </c>
      <c r="C67" s="74" t="s">
        <v>137</v>
      </c>
      <c r="D67" s="74" t="s">
        <v>135</v>
      </c>
      <c r="E67" s="74" t="s">
        <v>226</v>
      </c>
      <c r="F67" s="72" t="s">
        <v>366</v>
      </c>
      <c r="G67" s="74"/>
      <c r="H67" s="74"/>
      <c r="I67" s="75" t="n">
        <v>7989774.22</v>
      </c>
      <c r="J67" s="75" t="n">
        <v>8319718.65</v>
      </c>
      <c r="K67" s="75" t="n">
        <v>8784016.06</v>
      </c>
    </row>
    <row r="68" customFormat="false" ht="15" hidden="false" customHeight="true" outlineLevel="0" collapsed="false">
      <c r="A68" s="72" t="s">
        <v>376</v>
      </c>
      <c r="B68" s="74" t="s">
        <v>139</v>
      </c>
      <c r="C68" s="74" t="s">
        <v>137</v>
      </c>
      <c r="D68" s="74" t="s">
        <v>135</v>
      </c>
      <c r="E68" s="74" t="s">
        <v>226</v>
      </c>
      <c r="F68" s="74" t="s">
        <v>366</v>
      </c>
      <c r="G68" s="74" t="s">
        <v>346</v>
      </c>
      <c r="H68" s="74" t="s">
        <v>135</v>
      </c>
      <c r="I68" s="75" t="n">
        <v>7989774.22</v>
      </c>
      <c r="J68" s="75" t="n">
        <v>8319718.65</v>
      </c>
      <c r="K68" s="75" t="n">
        <v>8784016.06</v>
      </c>
    </row>
    <row r="69" customFormat="false" ht="26.25" hidden="false" customHeight="true" outlineLevel="0" collapsed="false">
      <c r="A69" s="72" t="s">
        <v>385</v>
      </c>
      <c r="B69" s="74" t="s">
        <v>139</v>
      </c>
      <c r="C69" s="74" t="s">
        <v>137</v>
      </c>
      <c r="D69" s="74" t="s">
        <v>135</v>
      </c>
      <c r="E69" s="74" t="s">
        <v>386</v>
      </c>
      <c r="F69" s="74"/>
      <c r="G69" s="74"/>
      <c r="H69" s="74"/>
      <c r="I69" s="75" t="n">
        <v>173600</v>
      </c>
      <c r="J69" s="75" t="n">
        <v>184100</v>
      </c>
      <c r="K69" s="75" t="n">
        <v>195200</v>
      </c>
    </row>
    <row r="70" customFormat="false" ht="15" hidden="false" customHeight="true" outlineLevel="0" collapsed="false">
      <c r="A70" s="72" t="s">
        <v>365</v>
      </c>
      <c r="B70" s="74" t="s">
        <v>139</v>
      </c>
      <c r="C70" s="74" t="s">
        <v>137</v>
      </c>
      <c r="D70" s="74" t="s">
        <v>135</v>
      </c>
      <c r="E70" s="74" t="s">
        <v>386</v>
      </c>
      <c r="F70" s="72" t="s">
        <v>366</v>
      </c>
      <c r="G70" s="74"/>
      <c r="H70" s="74"/>
      <c r="I70" s="75" t="n">
        <v>173600</v>
      </c>
      <c r="J70" s="75" t="n">
        <v>184100</v>
      </c>
      <c r="K70" s="75" t="n">
        <v>195200</v>
      </c>
    </row>
    <row r="71" customFormat="false" ht="15" hidden="false" customHeight="true" outlineLevel="0" collapsed="false">
      <c r="A71" s="72" t="s">
        <v>376</v>
      </c>
      <c r="B71" s="74" t="s">
        <v>139</v>
      </c>
      <c r="C71" s="74" t="s">
        <v>137</v>
      </c>
      <c r="D71" s="74" t="s">
        <v>135</v>
      </c>
      <c r="E71" s="74" t="s">
        <v>386</v>
      </c>
      <c r="F71" s="74" t="s">
        <v>366</v>
      </c>
      <c r="G71" s="74" t="s">
        <v>346</v>
      </c>
      <c r="H71" s="74" t="s">
        <v>135</v>
      </c>
      <c r="I71" s="75" t="n">
        <v>173600</v>
      </c>
      <c r="J71" s="75" t="n">
        <v>184100</v>
      </c>
      <c r="K71" s="75" t="n">
        <v>195200</v>
      </c>
    </row>
    <row r="72" customFormat="false" ht="64.5" hidden="false" customHeight="true" outlineLevel="0" collapsed="false">
      <c r="A72" s="72" t="s">
        <v>387</v>
      </c>
      <c r="B72" s="74" t="s">
        <v>139</v>
      </c>
      <c r="C72" s="74" t="s">
        <v>137</v>
      </c>
      <c r="D72" s="74" t="s">
        <v>135</v>
      </c>
      <c r="E72" s="74" t="s">
        <v>388</v>
      </c>
      <c r="F72" s="74"/>
      <c r="G72" s="74"/>
      <c r="H72" s="74"/>
      <c r="I72" s="75" t="n">
        <v>91861</v>
      </c>
      <c r="J72" s="75" t="n">
        <v>91861</v>
      </c>
      <c r="K72" s="75" t="n">
        <v>91861</v>
      </c>
    </row>
    <row r="73" customFormat="false" ht="15" hidden="false" customHeight="true" outlineLevel="0" collapsed="false">
      <c r="A73" s="72" t="s">
        <v>365</v>
      </c>
      <c r="B73" s="74" t="s">
        <v>139</v>
      </c>
      <c r="C73" s="74" t="s">
        <v>137</v>
      </c>
      <c r="D73" s="74" t="s">
        <v>135</v>
      </c>
      <c r="E73" s="74" t="s">
        <v>388</v>
      </c>
      <c r="F73" s="72" t="s">
        <v>366</v>
      </c>
      <c r="G73" s="74"/>
      <c r="H73" s="74"/>
      <c r="I73" s="75" t="n">
        <v>91861</v>
      </c>
      <c r="J73" s="75" t="n">
        <v>91861</v>
      </c>
      <c r="K73" s="75" t="n">
        <v>91861</v>
      </c>
    </row>
    <row r="74" customFormat="false" ht="15" hidden="false" customHeight="true" outlineLevel="0" collapsed="false">
      <c r="A74" s="72" t="s">
        <v>376</v>
      </c>
      <c r="B74" s="74" t="s">
        <v>139</v>
      </c>
      <c r="C74" s="74" t="s">
        <v>137</v>
      </c>
      <c r="D74" s="74" t="s">
        <v>135</v>
      </c>
      <c r="E74" s="74" t="s">
        <v>388</v>
      </c>
      <c r="F74" s="74" t="s">
        <v>366</v>
      </c>
      <c r="G74" s="74" t="s">
        <v>346</v>
      </c>
      <c r="H74" s="74" t="s">
        <v>135</v>
      </c>
      <c r="I74" s="75" t="n">
        <v>91861</v>
      </c>
      <c r="J74" s="75" t="n">
        <v>91861</v>
      </c>
      <c r="K74" s="75" t="n">
        <v>91861</v>
      </c>
    </row>
    <row r="75" customFormat="false" ht="39" hidden="false" customHeight="true" outlineLevel="0" collapsed="false">
      <c r="A75" s="72" t="s">
        <v>389</v>
      </c>
      <c r="B75" s="74" t="s">
        <v>139</v>
      </c>
      <c r="C75" s="74" t="s">
        <v>137</v>
      </c>
      <c r="D75" s="74" t="s">
        <v>135</v>
      </c>
      <c r="E75" s="74" t="s">
        <v>390</v>
      </c>
      <c r="F75" s="74"/>
      <c r="G75" s="74"/>
      <c r="H75" s="74"/>
      <c r="I75" s="75" t="n">
        <v>785864.78</v>
      </c>
      <c r="J75" s="75" t="n">
        <v>833470.35</v>
      </c>
      <c r="K75" s="75" t="n">
        <v>883222.94</v>
      </c>
    </row>
    <row r="76" customFormat="false" ht="15" hidden="false" customHeight="true" outlineLevel="0" collapsed="false">
      <c r="A76" s="72" t="s">
        <v>365</v>
      </c>
      <c r="B76" s="74" t="s">
        <v>139</v>
      </c>
      <c r="C76" s="74" t="s">
        <v>137</v>
      </c>
      <c r="D76" s="74" t="s">
        <v>135</v>
      </c>
      <c r="E76" s="74" t="s">
        <v>390</v>
      </c>
      <c r="F76" s="72" t="s">
        <v>366</v>
      </c>
      <c r="G76" s="74"/>
      <c r="H76" s="74"/>
      <c r="I76" s="75" t="n">
        <v>785864.78</v>
      </c>
      <c r="J76" s="75" t="n">
        <v>833470.35</v>
      </c>
      <c r="K76" s="75" t="n">
        <v>883222.94</v>
      </c>
    </row>
    <row r="77" customFormat="false" ht="15" hidden="false" customHeight="true" outlineLevel="0" collapsed="false">
      <c r="A77" s="72" t="s">
        <v>376</v>
      </c>
      <c r="B77" s="74" t="s">
        <v>139</v>
      </c>
      <c r="C77" s="74" t="s">
        <v>137</v>
      </c>
      <c r="D77" s="74" t="s">
        <v>135</v>
      </c>
      <c r="E77" s="74" t="s">
        <v>390</v>
      </c>
      <c r="F77" s="74" t="s">
        <v>366</v>
      </c>
      <c r="G77" s="74" t="s">
        <v>346</v>
      </c>
      <c r="H77" s="74" t="s">
        <v>135</v>
      </c>
      <c r="I77" s="75" t="n">
        <v>785864.78</v>
      </c>
      <c r="J77" s="75" t="n">
        <v>833470.35</v>
      </c>
      <c r="K77" s="75" t="n">
        <v>883222.94</v>
      </c>
    </row>
    <row r="78" customFormat="false" ht="39" hidden="false" customHeight="true" outlineLevel="0" collapsed="false">
      <c r="A78" s="72" t="s">
        <v>391</v>
      </c>
      <c r="B78" s="74" t="s">
        <v>139</v>
      </c>
      <c r="C78" s="74" t="s">
        <v>137</v>
      </c>
      <c r="D78" s="74" t="s">
        <v>139</v>
      </c>
      <c r="E78" s="74"/>
      <c r="F78" s="74"/>
      <c r="G78" s="74"/>
      <c r="H78" s="74"/>
      <c r="I78" s="75" t="n">
        <v>3012000</v>
      </c>
      <c r="J78" s="75" t="n">
        <v>3000000</v>
      </c>
      <c r="K78" s="75" t="n">
        <v>3000000</v>
      </c>
    </row>
    <row r="79" customFormat="false" ht="15" hidden="false" customHeight="true" outlineLevel="0" collapsed="false">
      <c r="A79" s="72" t="s">
        <v>392</v>
      </c>
      <c r="B79" s="74" t="s">
        <v>139</v>
      </c>
      <c r="C79" s="74" t="s">
        <v>137</v>
      </c>
      <c r="D79" s="74" t="s">
        <v>139</v>
      </c>
      <c r="E79" s="74" t="s">
        <v>393</v>
      </c>
      <c r="F79" s="74"/>
      <c r="G79" s="74"/>
      <c r="H79" s="74"/>
      <c r="I79" s="75" t="n">
        <v>3012000</v>
      </c>
      <c r="J79" s="75" t="n">
        <v>3000000</v>
      </c>
      <c r="K79" s="75" t="n">
        <v>3000000</v>
      </c>
    </row>
    <row r="80" customFormat="false" ht="26.25" hidden="false" customHeight="true" outlineLevel="0" collapsed="false">
      <c r="A80" s="72" t="s">
        <v>160</v>
      </c>
      <c r="B80" s="74" t="s">
        <v>139</v>
      </c>
      <c r="C80" s="74" t="s">
        <v>137</v>
      </c>
      <c r="D80" s="74" t="s">
        <v>139</v>
      </c>
      <c r="E80" s="74" t="s">
        <v>393</v>
      </c>
      <c r="F80" s="72" t="s">
        <v>161</v>
      </c>
      <c r="G80" s="74"/>
      <c r="H80" s="74"/>
      <c r="I80" s="75" t="n">
        <v>3012000</v>
      </c>
      <c r="J80" s="75" t="n">
        <v>3000000</v>
      </c>
      <c r="K80" s="75" t="n">
        <v>3000000</v>
      </c>
    </row>
    <row r="81" customFormat="false" ht="15" hidden="false" customHeight="true" outlineLevel="0" collapsed="false">
      <c r="A81" s="72" t="s">
        <v>376</v>
      </c>
      <c r="B81" s="74" t="s">
        <v>139</v>
      </c>
      <c r="C81" s="74" t="s">
        <v>137</v>
      </c>
      <c r="D81" s="74" t="s">
        <v>139</v>
      </c>
      <c r="E81" s="74" t="s">
        <v>393</v>
      </c>
      <c r="F81" s="74" t="s">
        <v>161</v>
      </c>
      <c r="G81" s="74" t="s">
        <v>346</v>
      </c>
      <c r="H81" s="74" t="s">
        <v>135</v>
      </c>
      <c r="I81" s="75" t="n">
        <v>3012000</v>
      </c>
      <c r="J81" s="75" t="n">
        <v>3000000</v>
      </c>
      <c r="K81" s="75" t="n">
        <v>3000000</v>
      </c>
    </row>
    <row r="82" customFormat="false" ht="51.75" hidden="false" customHeight="true" outlineLevel="0" collapsed="false">
      <c r="A82" s="72" t="s">
        <v>360</v>
      </c>
      <c r="B82" s="74" t="s">
        <v>133</v>
      </c>
      <c r="C82" s="74"/>
      <c r="D82" s="74"/>
      <c r="E82" s="74"/>
      <c r="F82" s="74"/>
      <c r="G82" s="74"/>
      <c r="H82" s="74"/>
      <c r="I82" s="75" t="n">
        <v>31616008.16</v>
      </c>
      <c r="J82" s="75" t="n">
        <v>30566650</v>
      </c>
      <c r="K82" s="75" t="n">
        <v>31839800</v>
      </c>
    </row>
    <row r="83" customFormat="false" ht="26.25" hidden="false" customHeight="true" outlineLevel="0" collapsed="false">
      <c r="A83" s="72" t="s">
        <v>243</v>
      </c>
      <c r="B83" s="74" t="s">
        <v>133</v>
      </c>
      <c r="C83" s="74" t="s">
        <v>244</v>
      </c>
      <c r="D83" s="74"/>
      <c r="E83" s="74"/>
      <c r="F83" s="74"/>
      <c r="G83" s="74"/>
      <c r="H83" s="74"/>
      <c r="I83" s="75" t="n">
        <v>20408.16</v>
      </c>
      <c r="J83" s="75" t="n">
        <v>0</v>
      </c>
      <c r="K83" s="75" t="n">
        <v>0</v>
      </c>
    </row>
    <row r="84" customFormat="false" ht="26.25" hidden="false" customHeight="true" outlineLevel="0" collapsed="false">
      <c r="A84" s="72" t="s">
        <v>361</v>
      </c>
      <c r="B84" s="74" t="s">
        <v>133</v>
      </c>
      <c r="C84" s="74" t="s">
        <v>244</v>
      </c>
      <c r="D84" s="74" t="s">
        <v>362</v>
      </c>
      <c r="E84" s="74"/>
      <c r="F84" s="74"/>
      <c r="G84" s="74"/>
      <c r="H84" s="74"/>
      <c r="I84" s="75" t="n">
        <v>20408.16</v>
      </c>
      <c r="J84" s="75" t="n">
        <v>0</v>
      </c>
      <c r="K84" s="75" t="n">
        <v>0</v>
      </c>
    </row>
    <row r="85" customFormat="false" ht="39" hidden="false" customHeight="true" outlineLevel="0" collapsed="false">
      <c r="A85" s="72" t="s">
        <v>363</v>
      </c>
      <c r="B85" s="74" t="s">
        <v>133</v>
      </c>
      <c r="C85" s="74" t="s">
        <v>244</v>
      </c>
      <c r="D85" s="74" t="s">
        <v>362</v>
      </c>
      <c r="E85" s="74" t="s">
        <v>364</v>
      </c>
      <c r="F85" s="74"/>
      <c r="G85" s="74"/>
      <c r="H85" s="74"/>
      <c r="I85" s="75" t="n">
        <v>20408.16</v>
      </c>
      <c r="J85" s="75" t="n">
        <v>0</v>
      </c>
      <c r="K85" s="75" t="n">
        <v>0</v>
      </c>
    </row>
    <row r="86" customFormat="false" ht="15" hidden="false" customHeight="true" outlineLevel="0" collapsed="false">
      <c r="A86" s="72" t="s">
        <v>365</v>
      </c>
      <c r="B86" s="74" t="s">
        <v>133</v>
      </c>
      <c r="C86" s="74" t="s">
        <v>244</v>
      </c>
      <c r="D86" s="74" t="s">
        <v>362</v>
      </c>
      <c r="E86" s="74" t="s">
        <v>364</v>
      </c>
      <c r="F86" s="72" t="s">
        <v>366</v>
      </c>
      <c r="G86" s="74"/>
      <c r="H86" s="74"/>
      <c r="I86" s="75" t="n">
        <v>20408.16</v>
      </c>
      <c r="J86" s="75" t="n">
        <v>0</v>
      </c>
      <c r="K86" s="75" t="n">
        <v>0</v>
      </c>
    </row>
    <row r="87" customFormat="false" ht="15" hidden="false" customHeight="true" outlineLevel="0" collapsed="false">
      <c r="A87" s="72" t="s">
        <v>359</v>
      </c>
      <c r="B87" s="74" t="s">
        <v>133</v>
      </c>
      <c r="C87" s="74" t="s">
        <v>244</v>
      </c>
      <c r="D87" s="74" t="s">
        <v>362</v>
      </c>
      <c r="E87" s="74" t="s">
        <v>364</v>
      </c>
      <c r="F87" s="74" t="s">
        <v>366</v>
      </c>
      <c r="G87" s="74" t="s">
        <v>210</v>
      </c>
      <c r="H87" s="74" t="s">
        <v>210</v>
      </c>
      <c r="I87" s="75" t="n">
        <v>20408.16</v>
      </c>
      <c r="J87" s="75" t="n">
        <v>0</v>
      </c>
      <c r="K87" s="75" t="n">
        <v>0</v>
      </c>
    </row>
    <row r="88" customFormat="false" ht="15" hidden="false" customHeight="true" outlineLevel="0" collapsed="false">
      <c r="A88" s="72" t="s">
        <v>136</v>
      </c>
      <c r="B88" s="74" t="s">
        <v>133</v>
      </c>
      <c r="C88" s="74" t="s">
        <v>137</v>
      </c>
      <c r="D88" s="74"/>
      <c r="E88" s="74"/>
      <c r="F88" s="74"/>
      <c r="G88" s="74"/>
      <c r="H88" s="74"/>
      <c r="I88" s="75" t="n">
        <v>31595600</v>
      </c>
      <c r="J88" s="75" t="n">
        <v>30566650</v>
      </c>
      <c r="K88" s="75" t="n">
        <v>31839800</v>
      </c>
    </row>
    <row r="89" customFormat="false" ht="51.75" hidden="false" customHeight="true" outlineLevel="0" collapsed="false">
      <c r="A89" s="72" t="s">
        <v>367</v>
      </c>
      <c r="B89" s="74" t="s">
        <v>133</v>
      </c>
      <c r="C89" s="74" t="s">
        <v>137</v>
      </c>
      <c r="D89" s="74" t="s">
        <v>135</v>
      </c>
      <c r="E89" s="74"/>
      <c r="F89" s="74"/>
      <c r="G89" s="74"/>
      <c r="H89" s="74"/>
      <c r="I89" s="75" t="n">
        <v>31595600</v>
      </c>
      <c r="J89" s="75" t="n">
        <v>30566650</v>
      </c>
      <c r="K89" s="75" t="n">
        <v>31839800</v>
      </c>
    </row>
    <row r="90" customFormat="false" ht="26.25" hidden="false" customHeight="true" outlineLevel="0" collapsed="false">
      <c r="A90" s="72" t="s">
        <v>368</v>
      </c>
      <c r="B90" s="74" t="s">
        <v>133</v>
      </c>
      <c r="C90" s="74" t="s">
        <v>137</v>
      </c>
      <c r="D90" s="74" t="s">
        <v>135</v>
      </c>
      <c r="E90" s="74" t="s">
        <v>226</v>
      </c>
      <c r="F90" s="74"/>
      <c r="G90" s="74"/>
      <c r="H90" s="74"/>
      <c r="I90" s="75" t="n">
        <v>28590383.6</v>
      </c>
      <c r="J90" s="75" t="n">
        <v>27480083.2</v>
      </c>
      <c r="K90" s="75" t="n">
        <v>31650200</v>
      </c>
    </row>
    <row r="91" customFormat="false" ht="15" hidden="false" customHeight="true" outlineLevel="0" collapsed="false">
      <c r="A91" s="72" t="s">
        <v>365</v>
      </c>
      <c r="B91" s="74" t="s">
        <v>133</v>
      </c>
      <c r="C91" s="74" t="s">
        <v>137</v>
      </c>
      <c r="D91" s="74" t="s">
        <v>135</v>
      </c>
      <c r="E91" s="74" t="s">
        <v>226</v>
      </c>
      <c r="F91" s="72" t="s">
        <v>366</v>
      </c>
      <c r="G91" s="74"/>
      <c r="H91" s="74"/>
      <c r="I91" s="75" t="n">
        <v>28590383.6</v>
      </c>
      <c r="J91" s="75" t="n">
        <v>27480083.2</v>
      </c>
      <c r="K91" s="75" t="n">
        <v>31650200</v>
      </c>
    </row>
    <row r="92" customFormat="false" ht="15" hidden="false" customHeight="true" outlineLevel="0" collapsed="false">
      <c r="A92" s="72" t="s">
        <v>359</v>
      </c>
      <c r="B92" s="74" t="s">
        <v>133</v>
      </c>
      <c r="C92" s="74" t="s">
        <v>137</v>
      </c>
      <c r="D92" s="74" t="s">
        <v>135</v>
      </c>
      <c r="E92" s="74" t="s">
        <v>226</v>
      </c>
      <c r="F92" s="74" t="s">
        <v>366</v>
      </c>
      <c r="G92" s="74" t="s">
        <v>210</v>
      </c>
      <c r="H92" s="74" t="s">
        <v>210</v>
      </c>
      <c r="I92" s="75" t="n">
        <v>28590383.6</v>
      </c>
      <c r="J92" s="75" t="n">
        <v>27480083.2</v>
      </c>
      <c r="K92" s="75" t="n">
        <v>31650200</v>
      </c>
    </row>
    <row r="93" customFormat="false" ht="26.25" hidden="false" customHeight="true" outlineLevel="0" collapsed="false">
      <c r="A93" s="72" t="s">
        <v>369</v>
      </c>
      <c r="B93" s="74" t="s">
        <v>133</v>
      </c>
      <c r="C93" s="74" t="s">
        <v>137</v>
      </c>
      <c r="D93" s="74" t="s">
        <v>135</v>
      </c>
      <c r="E93" s="74" t="s">
        <v>370</v>
      </c>
      <c r="F93" s="74"/>
      <c r="G93" s="74"/>
      <c r="H93" s="74"/>
      <c r="I93" s="75" t="n">
        <v>2815616.4</v>
      </c>
      <c r="J93" s="75" t="n">
        <v>2896966.8</v>
      </c>
      <c r="K93" s="75" t="n">
        <v>0</v>
      </c>
    </row>
    <row r="94" customFormat="false" ht="15" hidden="false" customHeight="true" outlineLevel="0" collapsed="false">
      <c r="A94" s="72" t="s">
        <v>365</v>
      </c>
      <c r="B94" s="74" t="s">
        <v>133</v>
      </c>
      <c r="C94" s="74" t="s">
        <v>137</v>
      </c>
      <c r="D94" s="74" t="s">
        <v>135</v>
      </c>
      <c r="E94" s="74" t="s">
        <v>370</v>
      </c>
      <c r="F94" s="72" t="s">
        <v>366</v>
      </c>
      <c r="G94" s="74"/>
      <c r="H94" s="74"/>
      <c r="I94" s="75" t="n">
        <v>2815616.4</v>
      </c>
      <c r="J94" s="75" t="n">
        <v>2896966.8</v>
      </c>
      <c r="K94" s="75" t="n">
        <v>0</v>
      </c>
    </row>
    <row r="95" customFormat="false" ht="15" hidden="false" customHeight="true" outlineLevel="0" collapsed="false">
      <c r="A95" s="72" t="s">
        <v>359</v>
      </c>
      <c r="B95" s="74" t="s">
        <v>133</v>
      </c>
      <c r="C95" s="74" t="s">
        <v>137</v>
      </c>
      <c r="D95" s="74" t="s">
        <v>135</v>
      </c>
      <c r="E95" s="74" t="s">
        <v>370</v>
      </c>
      <c r="F95" s="74" t="s">
        <v>366</v>
      </c>
      <c r="G95" s="74" t="s">
        <v>210</v>
      </c>
      <c r="H95" s="74" t="s">
        <v>210</v>
      </c>
      <c r="I95" s="75" t="n">
        <v>2815616.4</v>
      </c>
      <c r="J95" s="75" t="n">
        <v>2896966.8</v>
      </c>
      <c r="K95" s="75" t="n">
        <v>0</v>
      </c>
    </row>
    <row r="96" customFormat="false" ht="15" hidden="false" customHeight="true" outlineLevel="0" collapsed="false">
      <c r="A96" s="72" t="s">
        <v>371</v>
      </c>
      <c r="B96" s="74" t="s">
        <v>133</v>
      </c>
      <c r="C96" s="74" t="s">
        <v>137</v>
      </c>
      <c r="D96" s="74" t="s">
        <v>135</v>
      </c>
      <c r="E96" s="74" t="s">
        <v>372</v>
      </c>
      <c r="F96" s="74"/>
      <c r="G96" s="74"/>
      <c r="H96" s="74"/>
      <c r="I96" s="75" t="n">
        <v>168600</v>
      </c>
      <c r="J96" s="75" t="n">
        <v>168600</v>
      </c>
      <c r="K96" s="75" t="n">
        <v>189600</v>
      </c>
    </row>
    <row r="97" customFormat="false" ht="15" hidden="false" customHeight="true" outlineLevel="0" collapsed="false">
      <c r="A97" s="72" t="s">
        <v>365</v>
      </c>
      <c r="B97" s="74" t="s">
        <v>133</v>
      </c>
      <c r="C97" s="74" t="s">
        <v>137</v>
      </c>
      <c r="D97" s="74" t="s">
        <v>135</v>
      </c>
      <c r="E97" s="74" t="s">
        <v>372</v>
      </c>
      <c r="F97" s="72" t="s">
        <v>366</v>
      </c>
      <c r="G97" s="74"/>
      <c r="H97" s="74"/>
      <c r="I97" s="75" t="n">
        <v>168600</v>
      </c>
      <c r="J97" s="75" t="n">
        <v>168600</v>
      </c>
      <c r="K97" s="75" t="n">
        <v>189600</v>
      </c>
    </row>
    <row r="98" customFormat="false" ht="15" hidden="false" customHeight="true" outlineLevel="0" collapsed="false">
      <c r="A98" s="72" t="s">
        <v>359</v>
      </c>
      <c r="B98" s="74" t="s">
        <v>133</v>
      </c>
      <c r="C98" s="74" t="s">
        <v>137</v>
      </c>
      <c r="D98" s="74" t="s">
        <v>135</v>
      </c>
      <c r="E98" s="74" t="s">
        <v>372</v>
      </c>
      <c r="F98" s="74" t="s">
        <v>366</v>
      </c>
      <c r="G98" s="74" t="s">
        <v>210</v>
      </c>
      <c r="H98" s="74" t="s">
        <v>210</v>
      </c>
      <c r="I98" s="75" t="n">
        <v>168600</v>
      </c>
      <c r="J98" s="75" t="n">
        <v>168600</v>
      </c>
      <c r="K98" s="75" t="n">
        <v>189600</v>
      </c>
    </row>
    <row r="99" customFormat="false" ht="39" hidden="false" customHeight="true" outlineLevel="0" collapsed="false">
      <c r="A99" s="72" t="s">
        <v>373</v>
      </c>
      <c r="B99" s="74" t="s">
        <v>133</v>
      </c>
      <c r="C99" s="74" t="s">
        <v>137</v>
      </c>
      <c r="D99" s="74" t="s">
        <v>135</v>
      </c>
      <c r="E99" s="74" t="s">
        <v>374</v>
      </c>
      <c r="F99" s="74"/>
      <c r="G99" s="74"/>
      <c r="H99" s="74"/>
      <c r="I99" s="75" t="n">
        <v>21000</v>
      </c>
      <c r="J99" s="75" t="n">
        <v>21000</v>
      </c>
      <c r="K99" s="75" t="n">
        <v>0</v>
      </c>
    </row>
    <row r="100" customFormat="false" ht="15" hidden="false" customHeight="true" outlineLevel="0" collapsed="false">
      <c r="A100" s="72" t="s">
        <v>365</v>
      </c>
      <c r="B100" s="74" t="s">
        <v>133</v>
      </c>
      <c r="C100" s="74" t="s">
        <v>137</v>
      </c>
      <c r="D100" s="74" t="s">
        <v>135</v>
      </c>
      <c r="E100" s="74" t="s">
        <v>374</v>
      </c>
      <c r="F100" s="72" t="s">
        <v>366</v>
      </c>
      <c r="G100" s="74"/>
      <c r="H100" s="74"/>
      <c r="I100" s="75" t="n">
        <v>21000</v>
      </c>
      <c r="J100" s="75" t="n">
        <v>21000</v>
      </c>
      <c r="K100" s="75" t="n">
        <v>0</v>
      </c>
    </row>
    <row r="101" customFormat="false" ht="15" hidden="false" customHeight="true" outlineLevel="0" collapsed="false">
      <c r="A101" s="72" t="s">
        <v>359</v>
      </c>
      <c r="B101" s="74" t="s">
        <v>133</v>
      </c>
      <c r="C101" s="74" t="s">
        <v>137</v>
      </c>
      <c r="D101" s="74" t="s">
        <v>135</v>
      </c>
      <c r="E101" s="74" t="s">
        <v>374</v>
      </c>
      <c r="F101" s="74" t="s">
        <v>366</v>
      </c>
      <c r="G101" s="74" t="s">
        <v>210</v>
      </c>
      <c r="H101" s="74" t="s">
        <v>210</v>
      </c>
      <c r="I101" s="75" t="n">
        <v>21000</v>
      </c>
      <c r="J101" s="75" t="n">
        <v>21000</v>
      </c>
      <c r="K101" s="75" t="n">
        <v>0</v>
      </c>
    </row>
    <row r="102" customFormat="false" ht="51.75" hidden="false" customHeight="true" outlineLevel="0" collapsed="false">
      <c r="A102" s="72" t="s">
        <v>238</v>
      </c>
      <c r="B102" s="74" t="s">
        <v>235</v>
      </c>
      <c r="C102" s="74"/>
      <c r="D102" s="74"/>
      <c r="E102" s="74"/>
      <c r="F102" s="74"/>
      <c r="G102" s="74"/>
      <c r="H102" s="74"/>
      <c r="I102" s="75" t="n">
        <v>73017402</v>
      </c>
      <c r="J102" s="75" t="n">
        <v>44011914</v>
      </c>
      <c r="K102" s="75" t="n">
        <v>44011914</v>
      </c>
    </row>
    <row r="103" customFormat="false" ht="26.25" hidden="false" customHeight="true" outlineLevel="0" collapsed="false">
      <c r="A103" s="72" t="s">
        <v>239</v>
      </c>
      <c r="B103" s="74" t="s">
        <v>235</v>
      </c>
      <c r="C103" s="74" t="s">
        <v>154</v>
      </c>
      <c r="D103" s="74"/>
      <c r="E103" s="74"/>
      <c r="F103" s="74"/>
      <c r="G103" s="74"/>
      <c r="H103" s="74"/>
      <c r="I103" s="75" t="n">
        <v>850000</v>
      </c>
      <c r="J103" s="75" t="n">
        <v>0</v>
      </c>
      <c r="K103" s="75" t="n">
        <v>0</v>
      </c>
    </row>
    <row r="104" customFormat="false" ht="51.75" hidden="false" customHeight="true" outlineLevel="0" collapsed="false">
      <c r="A104" s="72" t="s">
        <v>240</v>
      </c>
      <c r="B104" s="74" t="s">
        <v>235</v>
      </c>
      <c r="C104" s="74" t="s">
        <v>154</v>
      </c>
      <c r="D104" s="74" t="s">
        <v>135</v>
      </c>
      <c r="E104" s="74"/>
      <c r="F104" s="74"/>
      <c r="G104" s="74"/>
      <c r="H104" s="74"/>
      <c r="I104" s="75" t="n">
        <v>850000</v>
      </c>
      <c r="J104" s="75" t="n">
        <v>0</v>
      </c>
      <c r="K104" s="75" t="n">
        <v>0</v>
      </c>
    </row>
    <row r="105" customFormat="false" ht="15" hidden="false" customHeight="true" outlineLevel="0" collapsed="false">
      <c r="A105" s="72" t="s">
        <v>241</v>
      </c>
      <c r="B105" s="74" t="s">
        <v>235</v>
      </c>
      <c r="C105" s="74" t="s">
        <v>154</v>
      </c>
      <c r="D105" s="74" t="s">
        <v>135</v>
      </c>
      <c r="E105" s="74" t="s">
        <v>242</v>
      </c>
      <c r="F105" s="74"/>
      <c r="G105" s="74"/>
      <c r="H105" s="74"/>
      <c r="I105" s="75" t="n">
        <v>850000</v>
      </c>
      <c r="J105" s="75" t="n">
        <v>0</v>
      </c>
      <c r="K105" s="75" t="n">
        <v>0</v>
      </c>
    </row>
    <row r="106" customFormat="false" ht="26.25" hidden="false" customHeight="true" outlineLevel="0" collapsed="false">
      <c r="A106" s="72" t="s">
        <v>160</v>
      </c>
      <c r="B106" s="74" t="s">
        <v>235</v>
      </c>
      <c r="C106" s="74" t="s">
        <v>154</v>
      </c>
      <c r="D106" s="74" t="s">
        <v>135</v>
      </c>
      <c r="E106" s="74" t="s">
        <v>242</v>
      </c>
      <c r="F106" s="72" t="s">
        <v>161</v>
      </c>
      <c r="G106" s="74"/>
      <c r="H106" s="74"/>
      <c r="I106" s="75" t="n">
        <v>850000</v>
      </c>
      <c r="J106" s="75" t="n">
        <v>0</v>
      </c>
      <c r="K106" s="75" t="n">
        <v>0</v>
      </c>
    </row>
    <row r="107" customFormat="false" ht="15" hidden="false" customHeight="true" outlineLevel="0" collapsed="false">
      <c r="A107" s="72" t="s">
        <v>236</v>
      </c>
      <c r="B107" s="74" t="s">
        <v>235</v>
      </c>
      <c r="C107" s="74" t="s">
        <v>154</v>
      </c>
      <c r="D107" s="74" t="s">
        <v>135</v>
      </c>
      <c r="E107" s="74" t="s">
        <v>242</v>
      </c>
      <c r="F107" s="74" t="s">
        <v>161</v>
      </c>
      <c r="G107" s="74" t="s">
        <v>235</v>
      </c>
      <c r="H107" s="74" t="s">
        <v>237</v>
      </c>
      <c r="I107" s="75" t="n">
        <v>850000</v>
      </c>
      <c r="J107" s="75" t="n">
        <v>0</v>
      </c>
      <c r="K107" s="75" t="n">
        <v>0</v>
      </c>
    </row>
    <row r="108" customFormat="false" ht="26.25" hidden="false" customHeight="true" outlineLevel="0" collapsed="false">
      <c r="A108" s="72" t="s">
        <v>243</v>
      </c>
      <c r="B108" s="74" t="s">
        <v>235</v>
      </c>
      <c r="C108" s="74" t="s">
        <v>244</v>
      </c>
      <c r="D108" s="74"/>
      <c r="E108" s="74"/>
      <c r="F108" s="74"/>
      <c r="G108" s="74"/>
      <c r="H108" s="74"/>
      <c r="I108" s="75" t="n">
        <v>39806000</v>
      </c>
      <c r="J108" s="75" t="n">
        <v>0</v>
      </c>
      <c r="K108" s="75" t="n">
        <v>0</v>
      </c>
    </row>
    <row r="109" customFormat="false" ht="26.25" hidden="false" customHeight="true" outlineLevel="0" collapsed="false">
      <c r="A109" s="72" t="s">
        <v>245</v>
      </c>
      <c r="B109" s="74" t="s">
        <v>235</v>
      </c>
      <c r="C109" s="74" t="s">
        <v>244</v>
      </c>
      <c r="D109" s="74" t="s">
        <v>246</v>
      </c>
      <c r="E109" s="74"/>
      <c r="F109" s="74"/>
      <c r="G109" s="74"/>
      <c r="H109" s="74"/>
      <c r="I109" s="75" t="n">
        <v>39806000</v>
      </c>
      <c r="J109" s="75" t="n">
        <v>0</v>
      </c>
      <c r="K109" s="75" t="n">
        <v>0</v>
      </c>
    </row>
    <row r="110" customFormat="false" ht="39" hidden="false" customHeight="true" outlineLevel="0" collapsed="false">
      <c r="A110" s="72" t="s">
        <v>247</v>
      </c>
      <c r="B110" s="74" t="s">
        <v>235</v>
      </c>
      <c r="C110" s="74" t="s">
        <v>244</v>
      </c>
      <c r="D110" s="74" t="s">
        <v>246</v>
      </c>
      <c r="E110" s="74" t="s">
        <v>248</v>
      </c>
      <c r="F110" s="74"/>
      <c r="G110" s="74"/>
      <c r="H110" s="74"/>
      <c r="I110" s="75" t="n">
        <v>39806000</v>
      </c>
      <c r="J110" s="75" t="n">
        <v>0</v>
      </c>
      <c r="K110" s="75" t="n">
        <v>0</v>
      </c>
    </row>
    <row r="111" customFormat="false" ht="26.25" hidden="false" customHeight="true" outlineLevel="0" collapsed="false">
      <c r="A111" s="72" t="s">
        <v>160</v>
      </c>
      <c r="B111" s="74" t="s">
        <v>235</v>
      </c>
      <c r="C111" s="74" t="s">
        <v>244</v>
      </c>
      <c r="D111" s="74" t="s">
        <v>246</v>
      </c>
      <c r="E111" s="74" t="s">
        <v>248</v>
      </c>
      <c r="F111" s="72" t="s">
        <v>161</v>
      </c>
      <c r="G111" s="74"/>
      <c r="H111" s="74"/>
      <c r="I111" s="75" t="n">
        <v>39806000</v>
      </c>
      <c r="J111" s="75" t="n">
        <v>0</v>
      </c>
      <c r="K111" s="75" t="n">
        <v>0</v>
      </c>
    </row>
    <row r="112" customFormat="false" ht="15" hidden="false" customHeight="true" outlineLevel="0" collapsed="false">
      <c r="A112" s="72" t="s">
        <v>236</v>
      </c>
      <c r="B112" s="74" t="s">
        <v>235</v>
      </c>
      <c r="C112" s="74" t="s">
        <v>244</v>
      </c>
      <c r="D112" s="74" t="s">
        <v>246</v>
      </c>
      <c r="E112" s="74" t="s">
        <v>248</v>
      </c>
      <c r="F112" s="74" t="s">
        <v>161</v>
      </c>
      <c r="G112" s="74" t="s">
        <v>235</v>
      </c>
      <c r="H112" s="74" t="s">
        <v>237</v>
      </c>
      <c r="I112" s="75" t="n">
        <v>39806000</v>
      </c>
      <c r="J112" s="75" t="n">
        <v>0</v>
      </c>
      <c r="K112" s="75" t="n">
        <v>0</v>
      </c>
    </row>
    <row r="113" customFormat="false" ht="15" hidden="false" customHeight="true" outlineLevel="0" collapsed="false">
      <c r="A113" s="72" t="s">
        <v>136</v>
      </c>
      <c r="B113" s="74" t="s">
        <v>235</v>
      </c>
      <c r="C113" s="74" t="s">
        <v>137</v>
      </c>
      <c r="D113" s="74"/>
      <c r="E113" s="74"/>
      <c r="F113" s="74"/>
      <c r="G113" s="74"/>
      <c r="H113" s="74"/>
      <c r="I113" s="75" t="n">
        <v>32361402</v>
      </c>
      <c r="J113" s="75" t="n">
        <v>44011914</v>
      </c>
      <c r="K113" s="75" t="n">
        <v>44011914</v>
      </c>
    </row>
    <row r="114" customFormat="false" ht="39" hidden="false" customHeight="true" outlineLevel="0" collapsed="false">
      <c r="A114" s="72" t="s">
        <v>249</v>
      </c>
      <c r="B114" s="74" t="s">
        <v>235</v>
      </c>
      <c r="C114" s="74" t="s">
        <v>137</v>
      </c>
      <c r="D114" s="74" t="s">
        <v>135</v>
      </c>
      <c r="E114" s="74"/>
      <c r="F114" s="74"/>
      <c r="G114" s="74"/>
      <c r="H114" s="74"/>
      <c r="I114" s="75" t="n">
        <v>27071697</v>
      </c>
      <c r="J114" s="75" t="n">
        <v>38872209</v>
      </c>
      <c r="K114" s="75" t="n">
        <v>38872209</v>
      </c>
    </row>
    <row r="115" customFormat="false" ht="39" hidden="false" customHeight="true" outlineLevel="0" collapsed="false">
      <c r="A115" s="72" t="s">
        <v>250</v>
      </c>
      <c r="B115" s="74" t="s">
        <v>235</v>
      </c>
      <c r="C115" s="74" t="s">
        <v>137</v>
      </c>
      <c r="D115" s="74" t="s">
        <v>135</v>
      </c>
      <c r="E115" s="74" t="s">
        <v>251</v>
      </c>
      <c r="F115" s="74"/>
      <c r="G115" s="74"/>
      <c r="H115" s="74"/>
      <c r="I115" s="75" t="n">
        <v>3450597</v>
      </c>
      <c r="J115" s="75" t="n">
        <v>4101109</v>
      </c>
      <c r="K115" s="75" t="n">
        <v>4101109</v>
      </c>
    </row>
    <row r="116" customFormat="false" ht="26.25" hidden="false" customHeight="true" outlineLevel="0" collapsed="false">
      <c r="A116" s="72" t="s">
        <v>160</v>
      </c>
      <c r="B116" s="74" t="s">
        <v>235</v>
      </c>
      <c r="C116" s="74" t="s">
        <v>137</v>
      </c>
      <c r="D116" s="74" t="s">
        <v>135</v>
      </c>
      <c r="E116" s="74" t="s">
        <v>251</v>
      </c>
      <c r="F116" s="72" t="s">
        <v>161</v>
      </c>
      <c r="G116" s="74"/>
      <c r="H116" s="74"/>
      <c r="I116" s="75" t="n">
        <v>3450597</v>
      </c>
      <c r="J116" s="75" t="n">
        <v>4101109</v>
      </c>
      <c r="K116" s="75" t="n">
        <v>4101109</v>
      </c>
    </row>
    <row r="117" customFormat="false" ht="15" hidden="false" customHeight="true" outlineLevel="0" collapsed="false">
      <c r="A117" s="72" t="s">
        <v>236</v>
      </c>
      <c r="B117" s="74" t="s">
        <v>235</v>
      </c>
      <c r="C117" s="74" t="s">
        <v>137</v>
      </c>
      <c r="D117" s="74" t="s">
        <v>135</v>
      </c>
      <c r="E117" s="74" t="s">
        <v>251</v>
      </c>
      <c r="F117" s="74" t="s">
        <v>161</v>
      </c>
      <c r="G117" s="74" t="s">
        <v>235</v>
      </c>
      <c r="H117" s="74" t="s">
        <v>237</v>
      </c>
      <c r="I117" s="75" t="n">
        <v>3450597</v>
      </c>
      <c r="J117" s="75" t="n">
        <v>4101109</v>
      </c>
      <c r="K117" s="75" t="n">
        <v>4101109</v>
      </c>
    </row>
    <row r="118" customFormat="false" ht="51.75" hidden="false" customHeight="true" outlineLevel="0" collapsed="false">
      <c r="A118" s="72" t="s">
        <v>252</v>
      </c>
      <c r="B118" s="74" t="s">
        <v>235</v>
      </c>
      <c r="C118" s="74" t="s">
        <v>137</v>
      </c>
      <c r="D118" s="74" t="s">
        <v>135</v>
      </c>
      <c r="E118" s="74" t="s">
        <v>253</v>
      </c>
      <c r="F118" s="74"/>
      <c r="G118" s="74"/>
      <c r="H118" s="74"/>
      <c r="I118" s="75" t="n">
        <v>300000</v>
      </c>
      <c r="J118" s="75" t="n">
        <v>300000</v>
      </c>
      <c r="K118" s="75" t="n">
        <v>300000</v>
      </c>
    </row>
    <row r="119" customFormat="false" ht="26.25" hidden="false" customHeight="true" outlineLevel="0" collapsed="false">
      <c r="A119" s="72" t="s">
        <v>160</v>
      </c>
      <c r="B119" s="74" t="s">
        <v>235</v>
      </c>
      <c r="C119" s="74" t="s">
        <v>137</v>
      </c>
      <c r="D119" s="74" t="s">
        <v>135</v>
      </c>
      <c r="E119" s="74" t="s">
        <v>253</v>
      </c>
      <c r="F119" s="72" t="s">
        <v>161</v>
      </c>
      <c r="G119" s="74"/>
      <c r="H119" s="74"/>
      <c r="I119" s="75" t="n">
        <v>300000</v>
      </c>
      <c r="J119" s="75" t="n">
        <v>300000</v>
      </c>
      <c r="K119" s="75" t="n">
        <v>300000</v>
      </c>
    </row>
    <row r="120" customFormat="false" ht="15" hidden="false" customHeight="true" outlineLevel="0" collapsed="false">
      <c r="A120" s="72" t="s">
        <v>236</v>
      </c>
      <c r="B120" s="74" t="s">
        <v>235</v>
      </c>
      <c r="C120" s="74" t="s">
        <v>137</v>
      </c>
      <c r="D120" s="74" t="s">
        <v>135</v>
      </c>
      <c r="E120" s="74" t="s">
        <v>253</v>
      </c>
      <c r="F120" s="74" t="s">
        <v>161</v>
      </c>
      <c r="G120" s="74" t="s">
        <v>235</v>
      </c>
      <c r="H120" s="74" t="s">
        <v>237</v>
      </c>
      <c r="I120" s="75" t="n">
        <v>300000</v>
      </c>
      <c r="J120" s="75" t="n">
        <v>300000</v>
      </c>
      <c r="K120" s="75" t="n">
        <v>300000</v>
      </c>
    </row>
    <row r="121" customFormat="false" ht="39" hidden="false" customHeight="true" outlineLevel="0" collapsed="false">
      <c r="A121" s="72" t="s">
        <v>254</v>
      </c>
      <c r="B121" s="74" t="s">
        <v>235</v>
      </c>
      <c r="C121" s="74" t="s">
        <v>137</v>
      </c>
      <c r="D121" s="74" t="s">
        <v>135</v>
      </c>
      <c r="E121" s="74" t="s">
        <v>255</v>
      </c>
      <c r="F121" s="74"/>
      <c r="G121" s="74"/>
      <c r="H121" s="74"/>
      <c r="I121" s="75" t="n">
        <v>23321100</v>
      </c>
      <c r="J121" s="75" t="n">
        <v>34471100</v>
      </c>
      <c r="K121" s="75" t="n">
        <v>34471100</v>
      </c>
    </row>
    <row r="122" customFormat="false" ht="26.25" hidden="false" customHeight="true" outlineLevel="0" collapsed="false">
      <c r="A122" s="72" t="s">
        <v>160</v>
      </c>
      <c r="B122" s="74" t="s">
        <v>235</v>
      </c>
      <c r="C122" s="74" t="s">
        <v>137</v>
      </c>
      <c r="D122" s="74" t="s">
        <v>135</v>
      </c>
      <c r="E122" s="74" t="s">
        <v>255</v>
      </c>
      <c r="F122" s="72" t="s">
        <v>161</v>
      </c>
      <c r="G122" s="74"/>
      <c r="H122" s="74"/>
      <c r="I122" s="75" t="n">
        <v>23321100</v>
      </c>
      <c r="J122" s="75" t="n">
        <v>34471100</v>
      </c>
      <c r="K122" s="75" t="n">
        <v>34471100</v>
      </c>
    </row>
    <row r="123" customFormat="false" ht="15" hidden="false" customHeight="true" outlineLevel="0" collapsed="false">
      <c r="A123" s="72" t="s">
        <v>236</v>
      </c>
      <c r="B123" s="74" t="s">
        <v>235</v>
      </c>
      <c r="C123" s="74" t="s">
        <v>137</v>
      </c>
      <c r="D123" s="74" t="s">
        <v>135</v>
      </c>
      <c r="E123" s="74" t="s">
        <v>255</v>
      </c>
      <c r="F123" s="74" t="s">
        <v>161</v>
      </c>
      <c r="G123" s="74" t="s">
        <v>235</v>
      </c>
      <c r="H123" s="74" t="s">
        <v>237</v>
      </c>
      <c r="I123" s="75" t="n">
        <v>23321100</v>
      </c>
      <c r="J123" s="75" t="n">
        <v>34471100</v>
      </c>
      <c r="K123" s="75" t="n">
        <v>34471100</v>
      </c>
    </row>
    <row r="124" customFormat="false" ht="39" hidden="false" customHeight="true" outlineLevel="0" collapsed="false">
      <c r="A124" s="72" t="s">
        <v>256</v>
      </c>
      <c r="B124" s="74" t="s">
        <v>235</v>
      </c>
      <c r="C124" s="74" t="s">
        <v>137</v>
      </c>
      <c r="D124" s="74" t="s">
        <v>139</v>
      </c>
      <c r="E124" s="74"/>
      <c r="F124" s="74"/>
      <c r="G124" s="74"/>
      <c r="H124" s="74"/>
      <c r="I124" s="75" t="n">
        <v>5289705</v>
      </c>
      <c r="J124" s="75" t="n">
        <v>5139705</v>
      </c>
      <c r="K124" s="75" t="n">
        <v>5139705</v>
      </c>
    </row>
    <row r="125" customFormat="false" ht="15" hidden="false" customHeight="true" outlineLevel="0" collapsed="false">
      <c r="A125" s="72" t="s">
        <v>257</v>
      </c>
      <c r="B125" s="74" t="s">
        <v>235</v>
      </c>
      <c r="C125" s="74" t="s">
        <v>137</v>
      </c>
      <c r="D125" s="74" t="s">
        <v>139</v>
      </c>
      <c r="E125" s="74" t="s">
        <v>258</v>
      </c>
      <c r="F125" s="74"/>
      <c r="G125" s="74"/>
      <c r="H125" s="74"/>
      <c r="I125" s="75" t="n">
        <v>20000</v>
      </c>
      <c r="J125" s="75" t="n">
        <v>20000</v>
      </c>
      <c r="K125" s="75" t="n">
        <v>20000</v>
      </c>
    </row>
    <row r="126" customFormat="false" ht="26.25" hidden="false" customHeight="true" outlineLevel="0" collapsed="false">
      <c r="A126" s="72" t="s">
        <v>160</v>
      </c>
      <c r="B126" s="74" t="s">
        <v>235</v>
      </c>
      <c r="C126" s="74" t="s">
        <v>137</v>
      </c>
      <c r="D126" s="74" t="s">
        <v>139</v>
      </c>
      <c r="E126" s="74" t="s">
        <v>258</v>
      </c>
      <c r="F126" s="72" t="s">
        <v>161</v>
      </c>
      <c r="G126" s="74"/>
      <c r="H126" s="74"/>
      <c r="I126" s="75" t="n">
        <v>20000</v>
      </c>
      <c r="J126" s="75" t="n">
        <v>20000</v>
      </c>
      <c r="K126" s="75" t="n">
        <v>20000</v>
      </c>
    </row>
    <row r="127" customFormat="false" ht="15" hidden="false" customHeight="true" outlineLevel="0" collapsed="false">
      <c r="A127" s="72" t="s">
        <v>236</v>
      </c>
      <c r="B127" s="74" t="s">
        <v>235</v>
      </c>
      <c r="C127" s="74" t="s">
        <v>137</v>
      </c>
      <c r="D127" s="74" t="s">
        <v>139</v>
      </c>
      <c r="E127" s="74" t="s">
        <v>258</v>
      </c>
      <c r="F127" s="74" t="s">
        <v>161</v>
      </c>
      <c r="G127" s="74" t="s">
        <v>235</v>
      </c>
      <c r="H127" s="74" t="s">
        <v>237</v>
      </c>
      <c r="I127" s="75" t="n">
        <v>20000</v>
      </c>
      <c r="J127" s="75" t="n">
        <v>20000</v>
      </c>
      <c r="K127" s="75" t="n">
        <v>20000</v>
      </c>
    </row>
    <row r="128" customFormat="false" ht="77.25" hidden="false" customHeight="true" outlineLevel="0" collapsed="false">
      <c r="A128" s="72" t="s">
        <v>259</v>
      </c>
      <c r="B128" s="74" t="s">
        <v>235</v>
      </c>
      <c r="C128" s="74" t="s">
        <v>137</v>
      </c>
      <c r="D128" s="74" t="s">
        <v>139</v>
      </c>
      <c r="E128" s="74" t="s">
        <v>260</v>
      </c>
      <c r="F128" s="74"/>
      <c r="G128" s="74"/>
      <c r="H128" s="74"/>
      <c r="I128" s="75" t="n">
        <v>2469705</v>
      </c>
      <c r="J128" s="75" t="n">
        <v>2469705</v>
      </c>
      <c r="K128" s="75" t="n">
        <v>2469705</v>
      </c>
    </row>
    <row r="129" customFormat="false" ht="26.25" hidden="false" customHeight="true" outlineLevel="0" collapsed="false">
      <c r="A129" s="72" t="s">
        <v>160</v>
      </c>
      <c r="B129" s="74" t="s">
        <v>235</v>
      </c>
      <c r="C129" s="74" t="s">
        <v>137</v>
      </c>
      <c r="D129" s="74" t="s">
        <v>139</v>
      </c>
      <c r="E129" s="74" t="s">
        <v>260</v>
      </c>
      <c r="F129" s="72" t="s">
        <v>161</v>
      </c>
      <c r="G129" s="74"/>
      <c r="H129" s="74"/>
      <c r="I129" s="75" t="n">
        <v>2469705</v>
      </c>
      <c r="J129" s="75" t="n">
        <v>2469705</v>
      </c>
      <c r="K129" s="75" t="n">
        <v>2469705</v>
      </c>
    </row>
    <row r="130" customFormat="false" ht="15" hidden="false" customHeight="true" outlineLevel="0" collapsed="false">
      <c r="A130" s="72" t="s">
        <v>236</v>
      </c>
      <c r="B130" s="74" t="s">
        <v>235</v>
      </c>
      <c r="C130" s="74" t="s">
        <v>137</v>
      </c>
      <c r="D130" s="74" t="s">
        <v>139</v>
      </c>
      <c r="E130" s="74" t="s">
        <v>260</v>
      </c>
      <c r="F130" s="74" t="s">
        <v>161</v>
      </c>
      <c r="G130" s="74" t="s">
        <v>235</v>
      </c>
      <c r="H130" s="74" t="s">
        <v>237</v>
      </c>
      <c r="I130" s="75" t="n">
        <v>2469705</v>
      </c>
      <c r="J130" s="75" t="n">
        <v>2469705</v>
      </c>
      <c r="K130" s="75" t="n">
        <v>2469705</v>
      </c>
    </row>
    <row r="131" customFormat="false" ht="39" hidden="false" customHeight="true" outlineLevel="0" collapsed="false">
      <c r="A131" s="72" t="s">
        <v>254</v>
      </c>
      <c r="B131" s="74" t="s">
        <v>235</v>
      </c>
      <c r="C131" s="74" t="s">
        <v>137</v>
      </c>
      <c r="D131" s="74" t="s">
        <v>139</v>
      </c>
      <c r="E131" s="74" t="s">
        <v>255</v>
      </c>
      <c r="F131" s="74"/>
      <c r="G131" s="74"/>
      <c r="H131" s="74"/>
      <c r="I131" s="75" t="n">
        <v>2800000</v>
      </c>
      <c r="J131" s="75" t="n">
        <v>2650000</v>
      </c>
      <c r="K131" s="75" t="n">
        <v>2650000</v>
      </c>
    </row>
    <row r="132" customFormat="false" ht="26.25" hidden="false" customHeight="true" outlineLevel="0" collapsed="false">
      <c r="A132" s="72" t="s">
        <v>160</v>
      </c>
      <c r="B132" s="74" t="s">
        <v>235</v>
      </c>
      <c r="C132" s="74" t="s">
        <v>137</v>
      </c>
      <c r="D132" s="74" t="s">
        <v>139</v>
      </c>
      <c r="E132" s="74" t="s">
        <v>255</v>
      </c>
      <c r="F132" s="72" t="s">
        <v>161</v>
      </c>
      <c r="G132" s="74"/>
      <c r="H132" s="74"/>
      <c r="I132" s="75" t="n">
        <v>2800000</v>
      </c>
      <c r="J132" s="75" t="n">
        <v>2650000</v>
      </c>
      <c r="K132" s="75" t="n">
        <v>2650000</v>
      </c>
    </row>
    <row r="133" customFormat="false" ht="15" hidden="false" customHeight="true" outlineLevel="0" collapsed="false">
      <c r="A133" s="72" t="s">
        <v>236</v>
      </c>
      <c r="B133" s="74" t="s">
        <v>235</v>
      </c>
      <c r="C133" s="74" t="s">
        <v>137</v>
      </c>
      <c r="D133" s="74" t="s">
        <v>139</v>
      </c>
      <c r="E133" s="74" t="s">
        <v>255</v>
      </c>
      <c r="F133" s="74" t="s">
        <v>161</v>
      </c>
      <c r="G133" s="74" t="s">
        <v>235</v>
      </c>
      <c r="H133" s="74" t="s">
        <v>237</v>
      </c>
      <c r="I133" s="75" t="n">
        <v>2800000</v>
      </c>
      <c r="J133" s="75" t="n">
        <v>2650000</v>
      </c>
      <c r="K133" s="75" t="n">
        <v>2650000</v>
      </c>
    </row>
    <row r="134" customFormat="false" ht="51.75" hidden="false" customHeight="true" outlineLevel="0" collapsed="false">
      <c r="A134" s="72" t="s">
        <v>312</v>
      </c>
      <c r="B134" s="74" t="s">
        <v>278</v>
      </c>
      <c r="C134" s="74"/>
      <c r="D134" s="74"/>
      <c r="E134" s="74"/>
      <c r="F134" s="74"/>
      <c r="G134" s="74"/>
      <c r="H134" s="74"/>
      <c r="I134" s="75" t="n">
        <v>146685400</v>
      </c>
      <c r="J134" s="75" t="n">
        <v>142736700</v>
      </c>
      <c r="K134" s="75" t="n">
        <v>135295700</v>
      </c>
    </row>
    <row r="135" customFormat="false" ht="15" hidden="false" customHeight="true" outlineLevel="0" collapsed="false">
      <c r="A135" s="72" t="s">
        <v>136</v>
      </c>
      <c r="B135" s="74" t="s">
        <v>278</v>
      </c>
      <c r="C135" s="74" t="s">
        <v>137</v>
      </c>
      <c r="D135" s="74"/>
      <c r="E135" s="74"/>
      <c r="F135" s="74"/>
      <c r="G135" s="74"/>
      <c r="H135" s="74"/>
      <c r="I135" s="75" t="n">
        <v>146685400</v>
      </c>
      <c r="J135" s="75" t="n">
        <v>142736700</v>
      </c>
      <c r="K135" s="75" t="n">
        <v>135295700</v>
      </c>
    </row>
    <row r="136" customFormat="false" ht="39" hidden="false" customHeight="true" outlineLevel="0" collapsed="false">
      <c r="A136" s="72" t="s">
        <v>313</v>
      </c>
      <c r="B136" s="74" t="s">
        <v>278</v>
      </c>
      <c r="C136" s="74" t="s">
        <v>137</v>
      </c>
      <c r="D136" s="74" t="s">
        <v>135</v>
      </c>
      <c r="E136" s="74"/>
      <c r="F136" s="74"/>
      <c r="G136" s="74"/>
      <c r="H136" s="74"/>
      <c r="I136" s="75" t="n">
        <v>98253000</v>
      </c>
      <c r="J136" s="75" t="n">
        <v>92587100</v>
      </c>
      <c r="K136" s="75" t="n">
        <v>85942500</v>
      </c>
    </row>
    <row r="137" customFormat="false" ht="15" hidden="false" customHeight="true" outlineLevel="0" collapsed="false">
      <c r="A137" s="72" t="s">
        <v>314</v>
      </c>
      <c r="B137" s="74" t="s">
        <v>278</v>
      </c>
      <c r="C137" s="74" t="s">
        <v>137</v>
      </c>
      <c r="D137" s="74" t="s">
        <v>135</v>
      </c>
      <c r="E137" s="74" t="s">
        <v>315</v>
      </c>
      <c r="F137" s="74"/>
      <c r="G137" s="74"/>
      <c r="H137" s="74"/>
      <c r="I137" s="75" t="n">
        <v>3549000</v>
      </c>
      <c r="J137" s="75" t="n">
        <v>3549000</v>
      </c>
      <c r="K137" s="75" t="n">
        <v>3380000</v>
      </c>
    </row>
    <row r="138" customFormat="false" ht="26.25" hidden="false" customHeight="true" outlineLevel="0" collapsed="false">
      <c r="A138" s="72" t="s">
        <v>160</v>
      </c>
      <c r="B138" s="74" t="s">
        <v>278</v>
      </c>
      <c r="C138" s="74" t="s">
        <v>137</v>
      </c>
      <c r="D138" s="74" t="s">
        <v>135</v>
      </c>
      <c r="E138" s="74" t="s">
        <v>315</v>
      </c>
      <c r="F138" s="72" t="s">
        <v>161</v>
      </c>
      <c r="G138" s="74"/>
      <c r="H138" s="74"/>
      <c r="I138" s="75" t="n">
        <v>3549000</v>
      </c>
      <c r="J138" s="75" t="n">
        <v>3549000</v>
      </c>
      <c r="K138" s="75" t="n">
        <v>3380000</v>
      </c>
    </row>
    <row r="139" customFormat="false" ht="15" hidden="false" customHeight="true" outlineLevel="0" collapsed="false">
      <c r="A139" s="72" t="s">
        <v>311</v>
      </c>
      <c r="B139" s="74" t="s">
        <v>278</v>
      </c>
      <c r="C139" s="74" t="s">
        <v>137</v>
      </c>
      <c r="D139" s="74" t="s">
        <v>135</v>
      </c>
      <c r="E139" s="74" t="s">
        <v>315</v>
      </c>
      <c r="F139" s="74" t="s">
        <v>161</v>
      </c>
      <c r="G139" s="74" t="s">
        <v>278</v>
      </c>
      <c r="H139" s="74" t="s">
        <v>133</v>
      </c>
      <c r="I139" s="75" t="n">
        <v>3549000</v>
      </c>
      <c r="J139" s="75" t="n">
        <v>3549000</v>
      </c>
      <c r="K139" s="75" t="n">
        <v>3380000</v>
      </c>
    </row>
    <row r="140" customFormat="false" ht="15" hidden="false" customHeight="true" outlineLevel="0" collapsed="false">
      <c r="A140" s="72" t="s">
        <v>289</v>
      </c>
      <c r="B140" s="74" t="s">
        <v>278</v>
      </c>
      <c r="C140" s="74" t="s">
        <v>137</v>
      </c>
      <c r="D140" s="74" t="s">
        <v>135</v>
      </c>
      <c r="E140" s="74" t="s">
        <v>316</v>
      </c>
      <c r="F140" s="74"/>
      <c r="G140" s="74"/>
      <c r="H140" s="74"/>
      <c r="I140" s="75" t="n">
        <v>100000</v>
      </c>
      <c r="J140" s="75" t="n">
        <v>100000</v>
      </c>
      <c r="K140" s="75" t="n">
        <v>100000</v>
      </c>
    </row>
    <row r="141" customFormat="false" ht="26.25" hidden="false" customHeight="true" outlineLevel="0" collapsed="false">
      <c r="A141" s="72" t="s">
        <v>160</v>
      </c>
      <c r="B141" s="74" t="s">
        <v>278</v>
      </c>
      <c r="C141" s="74" t="s">
        <v>137</v>
      </c>
      <c r="D141" s="74" t="s">
        <v>135</v>
      </c>
      <c r="E141" s="74" t="s">
        <v>316</v>
      </c>
      <c r="F141" s="72" t="s">
        <v>161</v>
      </c>
      <c r="G141" s="74"/>
      <c r="H141" s="74"/>
      <c r="I141" s="75" t="n">
        <v>100000</v>
      </c>
      <c r="J141" s="75" t="n">
        <v>100000</v>
      </c>
      <c r="K141" s="75" t="n">
        <v>100000</v>
      </c>
    </row>
    <row r="142" customFormat="false" ht="15" hidden="false" customHeight="true" outlineLevel="0" collapsed="false">
      <c r="A142" s="72" t="s">
        <v>311</v>
      </c>
      <c r="B142" s="74" t="s">
        <v>278</v>
      </c>
      <c r="C142" s="74" t="s">
        <v>137</v>
      </c>
      <c r="D142" s="74" t="s">
        <v>135</v>
      </c>
      <c r="E142" s="74" t="s">
        <v>316</v>
      </c>
      <c r="F142" s="74" t="s">
        <v>161</v>
      </c>
      <c r="G142" s="74" t="s">
        <v>278</v>
      </c>
      <c r="H142" s="74" t="s">
        <v>133</v>
      </c>
      <c r="I142" s="75" t="n">
        <v>100000</v>
      </c>
      <c r="J142" s="75" t="n">
        <v>100000</v>
      </c>
      <c r="K142" s="75" t="n">
        <v>100000</v>
      </c>
    </row>
    <row r="143" customFormat="false" ht="26.25" hidden="false" customHeight="true" outlineLevel="0" collapsed="false">
      <c r="A143" s="72" t="s">
        <v>317</v>
      </c>
      <c r="B143" s="74" t="s">
        <v>278</v>
      </c>
      <c r="C143" s="74" t="s">
        <v>137</v>
      </c>
      <c r="D143" s="74" t="s">
        <v>135</v>
      </c>
      <c r="E143" s="74" t="s">
        <v>318</v>
      </c>
      <c r="F143" s="74"/>
      <c r="G143" s="74"/>
      <c r="H143" s="74"/>
      <c r="I143" s="75" t="n">
        <v>17000000</v>
      </c>
      <c r="J143" s="75" t="n">
        <v>17300000</v>
      </c>
      <c r="K143" s="75" t="n">
        <v>17800000</v>
      </c>
    </row>
    <row r="144" customFormat="false" ht="26.25" hidden="false" customHeight="true" outlineLevel="0" collapsed="false">
      <c r="A144" s="72" t="s">
        <v>160</v>
      </c>
      <c r="B144" s="74" t="s">
        <v>278</v>
      </c>
      <c r="C144" s="74" t="s">
        <v>137</v>
      </c>
      <c r="D144" s="74" t="s">
        <v>135</v>
      </c>
      <c r="E144" s="74" t="s">
        <v>318</v>
      </c>
      <c r="F144" s="72" t="s">
        <v>161</v>
      </c>
      <c r="G144" s="74"/>
      <c r="H144" s="74"/>
      <c r="I144" s="75" t="n">
        <v>17000000</v>
      </c>
      <c r="J144" s="75" t="n">
        <v>17300000</v>
      </c>
      <c r="K144" s="75" t="n">
        <v>17800000</v>
      </c>
    </row>
    <row r="145" customFormat="false" ht="15" hidden="false" customHeight="true" outlineLevel="0" collapsed="false">
      <c r="A145" s="72" t="s">
        <v>311</v>
      </c>
      <c r="B145" s="74" t="s">
        <v>278</v>
      </c>
      <c r="C145" s="74" t="s">
        <v>137</v>
      </c>
      <c r="D145" s="74" t="s">
        <v>135</v>
      </c>
      <c r="E145" s="74" t="s">
        <v>318</v>
      </c>
      <c r="F145" s="74" t="s">
        <v>161</v>
      </c>
      <c r="G145" s="74" t="s">
        <v>278</v>
      </c>
      <c r="H145" s="74" t="s">
        <v>133</v>
      </c>
      <c r="I145" s="75" t="n">
        <v>17000000</v>
      </c>
      <c r="J145" s="75" t="n">
        <v>17300000</v>
      </c>
      <c r="K145" s="75" t="n">
        <v>17800000</v>
      </c>
    </row>
    <row r="146" customFormat="false" ht="26.25" hidden="false" customHeight="true" outlineLevel="0" collapsed="false">
      <c r="A146" s="72" t="s">
        <v>319</v>
      </c>
      <c r="B146" s="74" t="s">
        <v>278</v>
      </c>
      <c r="C146" s="74" t="s">
        <v>137</v>
      </c>
      <c r="D146" s="74" t="s">
        <v>135</v>
      </c>
      <c r="E146" s="74" t="s">
        <v>320</v>
      </c>
      <c r="F146" s="74"/>
      <c r="G146" s="74"/>
      <c r="H146" s="74"/>
      <c r="I146" s="75" t="n">
        <v>5928000</v>
      </c>
      <c r="J146" s="75" t="n">
        <v>6000000</v>
      </c>
      <c r="K146" s="75" t="n">
        <v>6000000</v>
      </c>
    </row>
    <row r="147" customFormat="false" ht="26.25" hidden="false" customHeight="true" outlineLevel="0" collapsed="false">
      <c r="A147" s="72" t="s">
        <v>160</v>
      </c>
      <c r="B147" s="74" t="s">
        <v>278</v>
      </c>
      <c r="C147" s="74" t="s">
        <v>137</v>
      </c>
      <c r="D147" s="74" t="s">
        <v>135</v>
      </c>
      <c r="E147" s="74" t="s">
        <v>320</v>
      </c>
      <c r="F147" s="72" t="s">
        <v>161</v>
      </c>
      <c r="G147" s="74"/>
      <c r="H147" s="74"/>
      <c r="I147" s="75" t="n">
        <v>5928000</v>
      </c>
      <c r="J147" s="75" t="n">
        <v>6000000</v>
      </c>
      <c r="K147" s="75" t="n">
        <v>6000000</v>
      </c>
    </row>
    <row r="148" customFormat="false" ht="15" hidden="false" customHeight="true" outlineLevel="0" collapsed="false">
      <c r="A148" s="72" t="s">
        <v>311</v>
      </c>
      <c r="B148" s="74" t="s">
        <v>278</v>
      </c>
      <c r="C148" s="74" t="s">
        <v>137</v>
      </c>
      <c r="D148" s="74" t="s">
        <v>135</v>
      </c>
      <c r="E148" s="74" t="s">
        <v>320</v>
      </c>
      <c r="F148" s="74" t="s">
        <v>161</v>
      </c>
      <c r="G148" s="74" t="s">
        <v>278</v>
      </c>
      <c r="H148" s="74" t="s">
        <v>133</v>
      </c>
      <c r="I148" s="75" t="n">
        <v>5928000</v>
      </c>
      <c r="J148" s="75" t="n">
        <v>6000000</v>
      </c>
      <c r="K148" s="75" t="n">
        <v>6000000</v>
      </c>
    </row>
    <row r="149" customFormat="false" ht="15" hidden="false" customHeight="true" outlineLevel="0" collapsed="false">
      <c r="A149" s="72" t="s">
        <v>321</v>
      </c>
      <c r="B149" s="74" t="s">
        <v>278</v>
      </c>
      <c r="C149" s="74" t="s">
        <v>137</v>
      </c>
      <c r="D149" s="74" t="s">
        <v>135</v>
      </c>
      <c r="E149" s="74" t="s">
        <v>322</v>
      </c>
      <c r="F149" s="74"/>
      <c r="G149" s="74"/>
      <c r="H149" s="74"/>
      <c r="I149" s="75" t="n">
        <v>45200000</v>
      </c>
      <c r="J149" s="75" t="n">
        <v>42425700</v>
      </c>
      <c r="K149" s="75" t="n">
        <v>37686500</v>
      </c>
    </row>
    <row r="150" customFormat="false" ht="26.25" hidden="false" customHeight="true" outlineLevel="0" collapsed="false">
      <c r="A150" s="72" t="s">
        <v>160</v>
      </c>
      <c r="B150" s="74" t="s">
        <v>278</v>
      </c>
      <c r="C150" s="74" t="s">
        <v>137</v>
      </c>
      <c r="D150" s="74" t="s">
        <v>135</v>
      </c>
      <c r="E150" s="74" t="s">
        <v>322</v>
      </c>
      <c r="F150" s="72" t="s">
        <v>161</v>
      </c>
      <c r="G150" s="74"/>
      <c r="H150" s="74"/>
      <c r="I150" s="75" t="n">
        <v>45200000</v>
      </c>
      <c r="J150" s="75" t="n">
        <v>42425700</v>
      </c>
      <c r="K150" s="75" t="n">
        <v>37686500</v>
      </c>
    </row>
    <row r="151" customFormat="false" ht="15" hidden="false" customHeight="true" outlineLevel="0" collapsed="false">
      <c r="A151" s="72" t="s">
        <v>311</v>
      </c>
      <c r="B151" s="74" t="s">
        <v>278</v>
      </c>
      <c r="C151" s="74" t="s">
        <v>137</v>
      </c>
      <c r="D151" s="74" t="s">
        <v>135</v>
      </c>
      <c r="E151" s="74" t="s">
        <v>322</v>
      </c>
      <c r="F151" s="74" t="s">
        <v>161</v>
      </c>
      <c r="G151" s="74" t="s">
        <v>278</v>
      </c>
      <c r="H151" s="74" t="s">
        <v>133</v>
      </c>
      <c r="I151" s="75" t="n">
        <v>45200000</v>
      </c>
      <c r="J151" s="75" t="n">
        <v>42425700</v>
      </c>
      <c r="K151" s="75" t="n">
        <v>37686500</v>
      </c>
    </row>
    <row r="152" customFormat="false" ht="26.25" hidden="false" customHeight="true" outlineLevel="0" collapsed="false">
      <c r="A152" s="72" t="s">
        <v>323</v>
      </c>
      <c r="B152" s="74" t="s">
        <v>278</v>
      </c>
      <c r="C152" s="74" t="s">
        <v>137</v>
      </c>
      <c r="D152" s="74" t="s">
        <v>135</v>
      </c>
      <c r="E152" s="74" t="s">
        <v>324</v>
      </c>
      <c r="F152" s="74"/>
      <c r="G152" s="74"/>
      <c r="H152" s="74"/>
      <c r="I152" s="75" t="n">
        <v>420000</v>
      </c>
      <c r="J152" s="75" t="n">
        <v>0</v>
      </c>
      <c r="K152" s="75" t="n">
        <v>0</v>
      </c>
    </row>
    <row r="153" customFormat="false" ht="26.25" hidden="false" customHeight="true" outlineLevel="0" collapsed="false">
      <c r="A153" s="72" t="s">
        <v>160</v>
      </c>
      <c r="B153" s="74" t="s">
        <v>278</v>
      </c>
      <c r="C153" s="74" t="s">
        <v>137</v>
      </c>
      <c r="D153" s="74" t="s">
        <v>135</v>
      </c>
      <c r="E153" s="74" t="s">
        <v>324</v>
      </c>
      <c r="F153" s="72" t="s">
        <v>161</v>
      </c>
      <c r="G153" s="74"/>
      <c r="H153" s="74"/>
      <c r="I153" s="75" t="n">
        <v>420000</v>
      </c>
      <c r="J153" s="75" t="n">
        <v>0</v>
      </c>
      <c r="K153" s="75" t="n">
        <v>0</v>
      </c>
    </row>
    <row r="154" customFormat="false" ht="15" hidden="false" customHeight="true" outlineLevel="0" collapsed="false">
      <c r="A154" s="72" t="s">
        <v>311</v>
      </c>
      <c r="B154" s="74" t="s">
        <v>278</v>
      </c>
      <c r="C154" s="74" t="s">
        <v>137</v>
      </c>
      <c r="D154" s="74" t="s">
        <v>135</v>
      </c>
      <c r="E154" s="74" t="s">
        <v>324</v>
      </c>
      <c r="F154" s="74" t="s">
        <v>161</v>
      </c>
      <c r="G154" s="74" t="s">
        <v>278</v>
      </c>
      <c r="H154" s="74" t="s">
        <v>133</v>
      </c>
      <c r="I154" s="75" t="n">
        <v>420000</v>
      </c>
      <c r="J154" s="75" t="n">
        <v>0</v>
      </c>
      <c r="K154" s="75" t="n">
        <v>0</v>
      </c>
    </row>
    <row r="155" customFormat="false" ht="15" hidden="false" customHeight="true" outlineLevel="0" collapsed="false">
      <c r="A155" s="72" t="s">
        <v>325</v>
      </c>
      <c r="B155" s="74" t="s">
        <v>278</v>
      </c>
      <c r="C155" s="74" t="s">
        <v>137</v>
      </c>
      <c r="D155" s="74" t="s">
        <v>135</v>
      </c>
      <c r="E155" s="74" t="s">
        <v>326</v>
      </c>
      <c r="F155" s="74"/>
      <c r="G155" s="74"/>
      <c r="H155" s="74"/>
      <c r="I155" s="75" t="n">
        <v>9400000</v>
      </c>
      <c r="J155" s="75" t="n">
        <v>9103400</v>
      </c>
      <c r="K155" s="75" t="n">
        <v>8000000</v>
      </c>
    </row>
    <row r="156" customFormat="false" ht="26.25" hidden="false" customHeight="true" outlineLevel="0" collapsed="false">
      <c r="A156" s="72" t="s">
        <v>160</v>
      </c>
      <c r="B156" s="74" t="s">
        <v>278</v>
      </c>
      <c r="C156" s="74" t="s">
        <v>137</v>
      </c>
      <c r="D156" s="74" t="s">
        <v>135</v>
      </c>
      <c r="E156" s="74" t="s">
        <v>326</v>
      </c>
      <c r="F156" s="72" t="s">
        <v>161</v>
      </c>
      <c r="G156" s="74"/>
      <c r="H156" s="74"/>
      <c r="I156" s="75" t="n">
        <v>9400000</v>
      </c>
      <c r="J156" s="75" t="n">
        <v>9103400</v>
      </c>
      <c r="K156" s="75" t="n">
        <v>8000000</v>
      </c>
    </row>
    <row r="157" customFormat="false" ht="15" hidden="false" customHeight="true" outlineLevel="0" collapsed="false">
      <c r="A157" s="72" t="s">
        <v>311</v>
      </c>
      <c r="B157" s="74" t="s">
        <v>278</v>
      </c>
      <c r="C157" s="74" t="s">
        <v>137</v>
      </c>
      <c r="D157" s="74" t="s">
        <v>135</v>
      </c>
      <c r="E157" s="74" t="s">
        <v>326</v>
      </c>
      <c r="F157" s="74" t="s">
        <v>161</v>
      </c>
      <c r="G157" s="74" t="s">
        <v>278</v>
      </c>
      <c r="H157" s="74" t="s">
        <v>133</v>
      </c>
      <c r="I157" s="75" t="n">
        <v>9400000</v>
      </c>
      <c r="J157" s="75" t="n">
        <v>9103400</v>
      </c>
      <c r="K157" s="75" t="n">
        <v>8000000</v>
      </c>
    </row>
    <row r="158" customFormat="false" ht="15" hidden="false" customHeight="true" outlineLevel="0" collapsed="false">
      <c r="A158" s="72" t="s">
        <v>327</v>
      </c>
      <c r="B158" s="74" t="s">
        <v>278</v>
      </c>
      <c r="C158" s="74" t="s">
        <v>137</v>
      </c>
      <c r="D158" s="74" t="s">
        <v>135</v>
      </c>
      <c r="E158" s="74" t="s">
        <v>328</v>
      </c>
      <c r="F158" s="74"/>
      <c r="G158" s="74"/>
      <c r="H158" s="74"/>
      <c r="I158" s="75" t="n">
        <v>1726400</v>
      </c>
      <c r="J158" s="75" t="n">
        <v>1726400</v>
      </c>
      <c r="K158" s="75" t="n">
        <v>1726400</v>
      </c>
    </row>
    <row r="159" customFormat="false" ht="26.25" hidden="false" customHeight="true" outlineLevel="0" collapsed="false">
      <c r="A159" s="72" t="s">
        <v>160</v>
      </c>
      <c r="B159" s="74" t="s">
        <v>278</v>
      </c>
      <c r="C159" s="74" t="s">
        <v>137</v>
      </c>
      <c r="D159" s="74" t="s">
        <v>135</v>
      </c>
      <c r="E159" s="74" t="s">
        <v>328</v>
      </c>
      <c r="F159" s="72" t="s">
        <v>161</v>
      </c>
      <c r="G159" s="74"/>
      <c r="H159" s="74"/>
      <c r="I159" s="75" t="n">
        <v>1726400</v>
      </c>
      <c r="J159" s="75" t="n">
        <v>1726400</v>
      </c>
      <c r="K159" s="75" t="n">
        <v>1726400</v>
      </c>
    </row>
    <row r="160" customFormat="false" ht="15" hidden="false" customHeight="true" outlineLevel="0" collapsed="false">
      <c r="A160" s="72" t="s">
        <v>311</v>
      </c>
      <c r="B160" s="74" t="s">
        <v>278</v>
      </c>
      <c r="C160" s="74" t="s">
        <v>137</v>
      </c>
      <c r="D160" s="74" t="s">
        <v>135</v>
      </c>
      <c r="E160" s="74" t="s">
        <v>328</v>
      </c>
      <c r="F160" s="74" t="s">
        <v>161</v>
      </c>
      <c r="G160" s="74" t="s">
        <v>278</v>
      </c>
      <c r="H160" s="74" t="s">
        <v>133</v>
      </c>
      <c r="I160" s="75" t="n">
        <v>1726400</v>
      </c>
      <c r="J160" s="75" t="n">
        <v>1726400</v>
      </c>
      <c r="K160" s="75" t="n">
        <v>1726400</v>
      </c>
    </row>
    <row r="161" customFormat="false" ht="26.25" hidden="false" customHeight="true" outlineLevel="0" collapsed="false">
      <c r="A161" s="72" t="s">
        <v>329</v>
      </c>
      <c r="B161" s="74" t="s">
        <v>278</v>
      </c>
      <c r="C161" s="74" t="s">
        <v>137</v>
      </c>
      <c r="D161" s="74" t="s">
        <v>135</v>
      </c>
      <c r="E161" s="74" t="s">
        <v>330</v>
      </c>
      <c r="F161" s="74"/>
      <c r="G161" s="74"/>
      <c r="H161" s="74"/>
      <c r="I161" s="75" t="n">
        <v>50000</v>
      </c>
      <c r="J161" s="75" t="n">
        <v>41600</v>
      </c>
      <c r="K161" s="75" t="n">
        <v>43300</v>
      </c>
    </row>
    <row r="162" customFormat="false" ht="26.25" hidden="false" customHeight="true" outlineLevel="0" collapsed="false">
      <c r="A162" s="72" t="s">
        <v>160</v>
      </c>
      <c r="B162" s="74" t="s">
        <v>278</v>
      </c>
      <c r="C162" s="74" t="s">
        <v>137</v>
      </c>
      <c r="D162" s="74" t="s">
        <v>135</v>
      </c>
      <c r="E162" s="74" t="s">
        <v>330</v>
      </c>
      <c r="F162" s="72" t="s">
        <v>161</v>
      </c>
      <c r="G162" s="74"/>
      <c r="H162" s="74"/>
      <c r="I162" s="75" t="n">
        <v>50000</v>
      </c>
      <c r="J162" s="75" t="n">
        <v>41600</v>
      </c>
      <c r="K162" s="75" t="n">
        <v>43300</v>
      </c>
    </row>
    <row r="163" customFormat="false" ht="15" hidden="false" customHeight="true" outlineLevel="0" collapsed="false">
      <c r="A163" s="72" t="s">
        <v>311</v>
      </c>
      <c r="B163" s="74" t="s">
        <v>278</v>
      </c>
      <c r="C163" s="74" t="s">
        <v>137</v>
      </c>
      <c r="D163" s="74" t="s">
        <v>135</v>
      </c>
      <c r="E163" s="74" t="s">
        <v>330</v>
      </c>
      <c r="F163" s="74" t="s">
        <v>161</v>
      </c>
      <c r="G163" s="74" t="s">
        <v>278</v>
      </c>
      <c r="H163" s="74" t="s">
        <v>133</v>
      </c>
      <c r="I163" s="75" t="n">
        <v>50000</v>
      </c>
      <c r="J163" s="75" t="n">
        <v>41600</v>
      </c>
      <c r="K163" s="75" t="n">
        <v>43300</v>
      </c>
    </row>
    <row r="164" customFormat="false" ht="26.25" hidden="false" customHeight="true" outlineLevel="0" collapsed="false">
      <c r="A164" s="72" t="s">
        <v>331</v>
      </c>
      <c r="B164" s="74" t="s">
        <v>278</v>
      </c>
      <c r="C164" s="74" t="s">
        <v>137</v>
      </c>
      <c r="D164" s="74" t="s">
        <v>135</v>
      </c>
      <c r="E164" s="74" t="s">
        <v>332</v>
      </c>
      <c r="F164" s="74"/>
      <c r="G164" s="74"/>
      <c r="H164" s="74"/>
      <c r="I164" s="75" t="n">
        <v>570000</v>
      </c>
      <c r="J164" s="75" t="n">
        <v>300000</v>
      </c>
      <c r="K164" s="75" t="n">
        <v>300000</v>
      </c>
    </row>
    <row r="165" customFormat="false" ht="26.25" hidden="false" customHeight="true" outlineLevel="0" collapsed="false">
      <c r="A165" s="72" t="s">
        <v>160</v>
      </c>
      <c r="B165" s="74" t="s">
        <v>278</v>
      </c>
      <c r="C165" s="74" t="s">
        <v>137</v>
      </c>
      <c r="D165" s="74" t="s">
        <v>135</v>
      </c>
      <c r="E165" s="74" t="s">
        <v>332</v>
      </c>
      <c r="F165" s="72" t="s">
        <v>161</v>
      </c>
      <c r="G165" s="74"/>
      <c r="H165" s="74"/>
      <c r="I165" s="75" t="n">
        <v>570000</v>
      </c>
      <c r="J165" s="75" t="n">
        <v>300000</v>
      </c>
      <c r="K165" s="75" t="n">
        <v>300000</v>
      </c>
    </row>
    <row r="166" customFormat="false" ht="15" hidden="false" customHeight="true" outlineLevel="0" collapsed="false">
      <c r="A166" s="72" t="s">
        <v>311</v>
      </c>
      <c r="B166" s="74" t="s">
        <v>278</v>
      </c>
      <c r="C166" s="74" t="s">
        <v>137</v>
      </c>
      <c r="D166" s="74" t="s">
        <v>135</v>
      </c>
      <c r="E166" s="74" t="s">
        <v>332</v>
      </c>
      <c r="F166" s="74" t="s">
        <v>161</v>
      </c>
      <c r="G166" s="74" t="s">
        <v>278</v>
      </c>
      <c r="H166" s="74" t="s">
        <v>133</v>
      </c>
      <c r="I166" s="75" t="n">
        <v>570000</v>
      </c>
      <c r="J166" s="75" t="n">
        <v>300000</v>
      </c>
      <c r="K166" s="75" t="n">
        <v>300000</v>
      </c>
    </row>
    <row r="167" customFormat="false" ht="51.75" hidden="false" customHeight="true" outlineLevel="0" collapsed="false">
      <c r="A167" s="72" t="s">
        <v>333</v>
      </c>
      <c r="B167" s="74" t="s">
        <v>278</v>
      </c>
      <c r="C167" s="74" t="s">
        <v>137</v>
      </c>
      <c r="D167" s="74" t="s">
        <v>135</v>
      </c>
      <c r="E167" s="74" t="s">
        <v>334</v>
      </c>
      <c r="F167" s="74"/>
      <c r="G167" s="74"/>
      <c r="H167" s="74"/>
      <c r="I167" s="75" t="n">
        <v>50000</v>
      </c>
      <c r="J167" s="75" t="n">
        <v>41600</v>
      </c>
      <c r="K167" s="75" t="n">
        <v>43300</v>
      </c>
    </row>
    <row r="168" customFormat="false" ht="26.25" hidden="false" customHeight="true" outlineLevel="0" collapsed="false">
      <c r="A168" s="72" t="s">
        <v>160</v>
      </c>
      <c r="B168" s="74" t="s">
        <v>278</v>
      </c>
      <c r="C168" s="74" t="s">
        <v>137</v>
      </c>
      <c r="D168" s="74" t="s">
        <v>135</v>
      </c>
      <c r="E168" s="74" t="s">
        <v>334</v>
      </c>
      <c r="F168" s="72" t="s">
        <v>161</v>
      </c>
      <c r="G168" s="74"/>
      <c r="H168" s="74"/>
      <c r="I168" s="75" t="n">
        <v>50000</v>
      </c>
      <c r="J168" s="75" t="n">
        <v>41600</v>
      </c>
      <c r="K168" s="75" t="n">
        <v>43300</v>
      </c>
    </row>
    <row r="169" customFormat="false" ht="15" hidden="false" customHeight="true" outlineLevel="0" collapsed="false">
      <c r="A169" s="72" t="s">
        <v>311</v>
      </c>
      <c r="B169" s="74" t="s">
        <v>278</v>
      </c>
      <c r="C169" s="74" t="s">
        <v>137</v>
      </c>
      <c r="D169" s="74" t="s">
        <v>135</v>
      </c>
      <c r="E169" s="74" t="s">
        <v>334</v>
      </c>
      <c r="F169" s="74" t="s">
        <v>161</v>
      </c>
      <c r="G169" s="74" t="s">
        <v>278</v>
      </c>
      <c r="H169" s="74" t="s">
        <v>133</v>
      </c>
      <c r="I169" s="75" t="n">
        <v>50000</v>
      </c>
      <c r="J169" s="75" t="n">
        <v>41600</v>
      </c>
      <c r="K169" s="75" t="n">
        <v>43300</v>
      </c>
    </row>
    <row r="170" customFormat="false" ht="39" hidden="false" customHeight="true" outlineLevel="0" collapsed="false">
      <c r="A170" s="72" t="s">
        <v>335</v>
      </c>
      <c r="B170" s="74" t="s">
        <v>278</v>
      </c>
      <c r="C170" s="74" t="s">
        <v>137</v>
      </c>
      <c r="D170" s="74" t="s">
        <v>135</v>
      </c>
      <c r="E170" s="74" t="s">
        <v>336</v>
      </c>
      <c r="F170" s="74"/>
      <c r="G170" s="74"/>
      <c r="H170" s="74"/>
      <c r="I170" s="75" t="n">
        <v>50000</v>
      </c>
      <c r="J170" s="75" t="n">
        <v>41600</v>
      </c>
      <c r="K170" s="75" t="n">
        <v>43300</v>
      </c>
    </row>
    <row r="171" customFormat="false" ht="26.25" hidden="false" customHeight="true" outlineLevel="0" collapsed="false">
      <c r="A171" s="72" t="s">
        <v>160</v>
      </c>
      <c r="B171" s="74" t="s">
        <v>278</v>
      </c>
      <c r="C171" s="74" t="s">
        <v>137</v>
      </c>
      <c r="D171" s="74" t="s">
        <v>135</v>
      </c>
      <c r="E171" s="74" t="s">
        <v>336</v>
      </c>
      <c r="F171" s="72" t="s">
        <v>161</v>
      </c>
      <c r="G171" s="74"/>
      <c r="H171" s="74"/>
      <c r="I171" s="75" t="n">
        <v>50000</v>
      </c>
      <c r="J171" s="75" t="n">
        <v>41600</v>
      </c>
      <c r="K171" s="75" t="n">
        <v>43300</v>
      </c>
    </row>
    <row r="172" customFormat="false" ht="15" hidden="false" customHeight="true" outlineLevel="0" collapsed="false">
      <c r="A172" s="72" t="s">
        <v>311</v>
      </c>
      <c r="B172" s="74" t="s">
        <v>278</v>
      </c>
      <c r="C172" s="74" t="s">
        <v>137</v>
      </c>
      <c r="D172" s="74" t="s">
        <v>135</v>
      </c>
      <c r="E172" s="74" t="s">
        <v>336</v>
      </c>
      <c r="F172" s="74" t="s">
        <v>161</v>
      </c>
      <c r="G172" s="74" t="s">
        <v>278</v>
      </c>
      <c r="H172" s="74" t="s">
        <v>133</v>
      </c>
      <c r="I172" s="75" t="n">
        <v>50000</v>
      </c>
      <c r="J172" s="75" t="n">
        <v>41600</v>
      </c>
      <c r="K172" s="75" t="n">
        <v>43300</v>
      </c>
    </row>
    <row r="173" customFormat="false" ht="26.25" hidden="false" customHeight="true" outlineLevel="0" collapsed="false">
      <c r="A173" s="72" t="s">
        <v>337</v>
      </c>
      <c r="B173" s="74" t="s">
        <v>278</v>
      </c>
      <c r="C173" s="74" t="s">
        <v>137</v>
      </c>
      <c r="D173" s="74" t="s">
        <v>135</v>
      </c>
      <c r="E173" s="74" t="s">
        <v>338</v>
      </c>
      <c r="F173" s="74"/>
      <c r="G173" s="74"/>
      <c r="H173" s="74"/>
      <c r="I173" s="75" t="n">
        <v>500000</v>
      </c>
      <c r="J173" s="75" t="n">
        <v>500000</v>
      </c>
      <c r="K173" s="75" t="n">
        <v>300000</v>
      </c>
    </row>
    <row r="174" customFormat="false" ht="26.25" hidden="false" customHeight="true" outlineLevel="0" collapsed="false">
      <c r="A174" s="72" t="s">
        <v>160</v>
      </c>
      <c r="B174" s="74" t="s">
        <v>278</v>
      </c>
      <c r="C174" s="74" t="s">
        <v>137</v>
      </c>
      <c r="D174" s="74" t="s">
        <v>135</v>
      </c>
      <c r="E174" s="74" t="s">
        <v>338</v>
      </c>
      <c r="F174" s="72" t="s">
        <v>161</v>
      </c>
      <c r="G174" s="74"/>
      <c r="H174" s="74"/>
      <c r="I174" s="75" t="n">
        <v>500000</v>
      </c>
      <c r="J174" s="75" t="n">
        <v>500000</v>
      </c>
      <c r="K174" s="75" t="n">
        <v>300000</v>
      </c>
    </row>
    <row r="175" customFormat="false" ht="15" hidden="false" customHeight="true" outlineLevel="0" collapsed="false">
      <c r="A175" s="72" t="s">
        <v>311</v>
      </c>
      <c r="B175" s="74" t="s">
        <v>278</v>
      </c>
      <c r="C175" s="74" t="s">
        <v>137</v>
      </c>
      <c r="D175" s="74" t="s">
        <v>135</v>
      </c>
      <c r="E175" s="74" t="s">
        <v>338</v>
      </c>
      <c r="F175" s="74" t="s">
        <v>161</v>
      </c>
      <c r="G175" s="74" t="s">
        <v>278</v>
      </c>
      <c r="H175" s="74" t="s">
        <v>133</v>
      </c>
      <c r="I175" s="75" t="n">
        <v>500000</v>
      </c>
      <c r="J175" s="75" t="n">
        <v>500000</v>
      </c>
      <c r="K175" s="75" t="n">
        <v>300000</v>
      </c>
    </row>
    <row r="176" customFormat="false" ht="26.25" hidden="false" customHeight="true" outlineLevel="0" collapsed="false">
      <c r="A176" s="72" t="s">
        <v>339</v>
      </c>
      <c r="B176" s="74" t="s">
        <v>278</v>
      </c>
      <c r="C176" s="74" t="s">
        <v>137</v>
      </c>
      <c r="D176" s="74" t="s">
        <v>135</v>
      </c>
      <c r="E176" s="74" t="s">
        <v>340</v>
      </c>
      <c r="F176" s="74"/>
      <c r="G176" s="74"/>
      <c r="H176" s="74"/>
      <c r="I176" s="75" t="n">
        <v>8700000</v>
      </c>
      <c r="J176" s="75" t="n">
        <v>8309900</v>
      </c>
      <c r="K176" s="75" t="n">
        <v>7309900</v>
      </c>
    </row>
    <row r="177" customFormat="false" ht="26.25" hidden="false" customHeight="true" outlineLevel="0" collapsed="false">
      <c r="A177" s="72" t="s">
        <v>160</v>
      </c>
      <c r="B177" s="74" t="s">
        <v>278</v>
      </c>
      <c r="C177" s="74" t="s">
        <v>137</v>
      </c>
      <c r="D177" s="74" t="s">
        <v>135</v>
      </c>
      <c r="E177" s="74" t="s">
        <v>340</v>
      </c>
      <c r="F177" s="72" t="s">
        <v>161</v>
      </c>
      <c r="G177" s="74"/>
      <c r="H177" s="74"/>
      <c r="I177" s="75" t="n">
        <v>8700000</v>
      </c>
      <c r="J177" s="75" t="n">
        <v>8309900</v>
      </c>
      <c r="K177" s="75" t="n">
        <v>7309900</v>
      </c>
    </row>
    <row r="178" customFormat="false" ht="15" hidden="false" customHeight="true" outlineLevel="0" collapsed="false">
      <c r="A178" s="72" t="s">
        <v>311</v>
      </c>
      <c r="B178" s="74" t="s">
        <v>278</v>
      </c>
      <c r="C178" s="74" t="s">
        <v>137</v>
      </c>
      <c r="D178" s="74" t="s">
        <v>135</v>
      </c>
      <c r="E178" s="74" t="s">
        <v>340</v>
      </c>
      <c r="F178" s="74" t="s">
        <v>161</v>
      </c>
      <c r="G178" s="74" t="s">
        <v>278</v>
      </c>
      <c r="H178" s="74" t="s">
        <v>133</v>
      </c>
      <c r="I178" s="75" t="n">
        <v>8700000</v>
      </c>
      <c r="J178" s="75" t="n">
        <v>8309900</v>
      </c>
      <c r="K178" s="75" t="n">
        <v>7309900</v>
      </c>
    </row>
    <row r="179" customFormat="false" ht="26.25" hidden="false" customHeight="true" outlineLevel="0" collapsed="false">
      <c r="A179" s="72" t="s">
        <v>341</v>
      </c>
      <c r="B179" s="74" t="s">
        <v>278</v>
      </c>
      <c r="C179" s="74" t="s">
        <v>137</v>
      </c>
      <c r="D179" s="74" t="s">
        <v>135</v>
      </c>
      <c r="E179" s="74" t="s">
        <v>342</v>
      </c>
      <c r="F179" s="74"/>
      <c r="G179" s="74"/>
      <c r="H179" s="74"/>
      <c r="I179" s="75" t="n">
        <v>3419600</v>
      </c>
      <c r="J179" s="75" t="n">
        <v>3147900</v>
      </c>
      <c r="K179" s="75" t="n">
        <v>3209800</v>
      </c>
    </row>
    <row r="180" customFormat="false" ht="26.25" hidden="false" customHeight="true" outlineLevel="0" collapsed="false">
      <c r="A180" s="72" t="s">
        <v>160</v>
      </c>
      <c r="B180" s="74" t="s">
        <v>278</v>
      </c>
      <c r="C180" s="74" t="s">
        <v>137</v>
      </c>
      <c r="D180" s="74" t="s">
        <v>135</v>
      </c>
      <c r="E180" s="74" t="s">
        <v>342</v>
      </c>
      <c r="F180" s="72" t="s">
        <v>161</v>
      </c>
      <c r="G180" s="74"/>
      <c r="H180" s="74"/>
      <c r="I180" s="75" t="n">
        <v>3419600</v>
      </c>
      <c r="J180" s="75" t="n">
        <v>3147900</v>
      </c>
      <c r="K180" s="75" t="n">
        <v>3209800</v>
      </c>
    </row>
    <row r="181" customFormat="false" ht="15" hidden="false" customHeight="true" outlineLevel="0" collapsed="false">
      <c r="A181" s="72" t="s">
        <v>311</v>
      </c>
      <c r="B181" s="74" t="s">
        <v>278</v>
      </c>
      <c r="C181" s="74" t="s">
        <v>137</v>
      </c>
      <c r="D181" s="74" t="s">
        <v>135</v>
      </c>
      <c r="E181" s="74" t="s">
        <v>342</v>
      </c>
      <c r="F181" s="74" t="s">
        <v>161</v>
      </c>
      <c r="G181" s="74" t="s">
        <v>278</v>
      </c>
      <c r="H181" s="74" t="s">
        <v>133</v>
      </c>
      <c r="I181" s="75" t="n">
        <v>3419600</v>
      </c>
      <c r="J181" s="75" t="n">
        <v>3147900</v>
      </c>
      <c r="K181" s="75" t="n">
        <v>3209800</v>
      </c>
    </row>
    <row r="182" customFormat="false" ht="51.75" hidden="false" customHeight="true" outlineLevel="0" collapsed="false">
      <c r="A182" s="72" t="s">
        <v>343</v>
      </c>
      <c r="B182" s="74" t="s">
        <v>278</v>
      </c>
      <c r="C182" s="74" t="s">
        <v>137</v>
      </c>
      <c r="D182" s="74" t="s">
        <v>135</v>
      </c>
      <c r="E182" s="74" t="s">
        <v>344</v>
      </c>
      <c r="F182" s="74"/>
      <c r="G182" s="74"/>
      <c r="H182" s="74"/>
      <c r="I182" s="75" t="n">
        <v>800000</v>
      </c>
      <c r="J182" s="75" t="n">
        <v>0</v>
      </c>
      <c r="K182" s="75" t="n">
        <v>0</v>
      </c>
    </row>
    <row r="183" customFormat="false" ht="26.25" hidden="false" customHeight="true" outlineLevel="0" collapsed="false">
      <c r="A183" s="72" t="s">
        <v>160</v>
      </c>
      <c r="B183" s="74" t="s">
        <v>278</v>
      </c>
      <c r="C183" s="74" t="s">
        <v>137</v>
      </c>
      <c r="D183" s="74" t="s">
        <v>135</v>
      </c>
      <c r="E183" s="74" t="s">
        <v>344</v>
      </c>
      <c r="F183" s="72" t="s">
        <v>161</v>
      </c>
      <c r="G183" s="74"/>
      <c r="H183" s="74"/>
      <c r="I183" s="75" t="n">
        <v>800000</v>
      </c>
      <c r="J183" s="75" t="n">
        <v>0</v>
      </c>
      <c r="K183" s="75" t="n">
        <v>0</v>
      </c>
    </row>
    <row r="184" customFormat="false" ht="15" hidden="false" customHeight="true" outlineLevel="0" collapsed="false">
      <c r="A184" s="72" t="s">
        <v>311</v>
      </c>
      <c r="B184" s="74" t="s">
        <v>278</v>
      </c>
      <c r="C184" s="74" t="s">
        <v>137</v>
      </c>
      <c r="D184" s="74" t="s">
        <v>135</v>
      </c>
      <c r="E184" s="74" t="s">
        <v>344</v>
      </c>
      <c r="F184" s="74" t="s">
        <v>161</v>
      </c>
      <c r="G184" s="74" t="s">
        <v>278</v>
      </c>
      <c r="H184" s="74" t="s">
        <v>133</v>
      </c>
      <c r="I184" s="75" t="n">
        <v>800000</v>
      </c>
      <c r="J184" s="75" t="n">
        <v>0</v>
      </c>
      <c r="K184" s="75" t="n">
        <v>0</v>
      </c>
    </row>
    <row r="185" customFormat="false" ht="15" hidden="false" customHeight="true" outlineLevel="0" collapsed="false">
      <c r="A185" s="72" t="s">
        <v>241</v>
      </c>
      <c r="B185" s="74" t="s">
        <v>278</v>
      </c>
      <c r="C185" s="74" t="s">
        <v>137</v>
      </c>
      <c r="D185" s="74" t="s">
        <v>135</v>
      </c>
      <c r="E185" s="74" t="s">
        <v>242</v>
      </c>
      <c r="F185" s="74"/>
      <c r="G185" s="74"/>
      <c r="H185" s="74"/>
      <c r="I185" s="75" t="n">
        <v>790000</v>
      </c>
      <c r="J185" s="75" t="n">
        <v>0</v>
      </c>
      <c r="K185" s="75" t="n">
        <v>0</v>
      </c>
    </row>
    <row r="186" customFormat="false" ht="26.25" hidden="false" customHeight="true" outlineLevel="0" collapsed="false">
      <c r="A186" s="72" t="s">
        <v>160</v>
      </c>
      <c r="B186" s="74" t="s">
        <v>278</v>
      </c>
      <c r="C186" s="74" t="s">
        <v>137</v>
      </c>
      <c r="D186" s="74" t="s">
        <v>135</v>
      </c>
      <c r="E186" s="74" t="s">
        <v>242</v>
      </c>
      <c r="F186" s="72" t="s">
        <v>161</v>
      </c>
      <c r="G186" s="74"/>
      <c r="H186" s="74"/>
      <c r="I186" s="75" t="n">
        <v>790000</v>
      </c>
      <c r="J186" s="75" t="n">
        <v>0</v>
      </c>
      <c r="K186" s="75" t="n">
        <v>0</v>
      </c>
    </row>
    <row r="187" customFormat="false" ht="15" hidden="false" customHeight="true" outlineLevel="0" collapsed="false">
      <c r="A187" s="72" t="s">
        <v>311</v>
      </c>
      <c r="B187" s="74" t="s">
        <v>278</v>
      </c>
      <c r="C187" s="74" t="s">
        <v>137</v>
      </c>
      <c r="D187" s="74" t="s">
        <v>135</v>
      </c>
      <c r="E187" s="74" t="s">
        <v>242</v>
      </c>
      <c r="F187" s="74" t="s">
        <v>161</v>
      </c>
      <c r="G187" s="74" t="s">
        <v>278</v>
      </c>
      <c r="H187" s="74" t="s">
        <v>133</v>
      </c>
      <c r="I187" s="75" t="n">
        <v>790000</v>
      </c>
      <c r="J187" s="75" t="n">
        <v>0</v>
      </c>
      <c r="K187" s="75" t="n">
        <v>0</v>
      </c>
    </row>
    <row r="188" customFormat="false" ht="39" hidden="false" customHeight="true" outlineLevel="0" collapsed="false">
      <c r="A188" s="72" t="s">
        <v>357</v>
      </c>
      <c r="B188" s="74" t="s">
        <v>278</v>
      </c>
      <c r="C188" s="74" t="s">
        <v>137</v>
      </c>
      <c r="D188" s="74" t="s">
        <v>139</v>
      </c>
      <c r="E188" s="74"/>
      <c r="F188" s="74"/>
      <c r="G188" s="74"/>
      <c r="H188" s="74"/>
      <c r="I188" s="75" t="n">
        <v>48432400</v>
      </c>
      <c r="J188" s="75" t="n">
        <v>50149600</v>
      </c>
      <c r="K188" s="75" t="n">
        <v>49353200</v>
      </c>
    </row>
    <row r="189" customFormat="false" ht="26.25" hidden="false" customHeight="true" outlineLevel="0" collapsed="false">
      <c r="A189" s="72" t="s">
        <v>225</v>
      </c>
      <c r="B189" s="74" t="s">
        <v>278</v>
      </c>
      <c r="C189" s="74" t="s">
        <v>137</v>
      </c>
      <c r="D189" s="74" t="s">
        <v>139</v>
      </c>
      <c r="E189" s="74" t="s">
        <v>226</v>
      </c>
      <c r="F189" s="74"/>
      <c r="G189" s="74"/>
      <c r="H189" s="74"/>
      <c r="I189" s="75" t="n">
        <v>48432400</v>
      </c>
      <c r="J189" s="75" t="n">
        <v>50149600</v>
      </c>
      <c r="K189" s="75" t="n">
        <v>49353200</v>
      </c>
    </row>
    <row r="190" customFormat="false" ht="15" hidden="false" customHeight="true" outlineLevel="0" collapsed="false">
      <c r="A190" s="72" t="s">
        <v>227</v>
      </c>
      <c r="B190" s="74" t="s">
        <v>278</v>
      </c>
      <c r="C190" s="74" t="s">
        <v>137</v>
      </c>
      <c r="D190" s="74" t="s">
        <v>139</v>
      </c>
      <c r="E190" s="74" t="s">
        <v>226</v>
      </c>
      <c r="F190" s="72" t="s">
        <v>228</v>
      </c>
      <c r="G190" s="74"/>
      <c r="H190" s="74"/>
      <c r="I190" s="75" t="n">
        <v>29291400</v>
      </c>
      <c r="J190" s="75" t="n">
        <v>30462900</v>
      </c>
      <c r="K190" s="75" t="n">
        <v>31681500</v>
      </c>
    </row>
    <row r="191" customFormat="false" ht="26.25" hidden="false" customHeight="true" outlineLevel="0" collapsed="false">
      <c r="A191" s="72" t="s">
        <v>356</v>
      </c>
      <c r="B191" s="74" t="s">
        <v>278</v>
      </c>
      <c r="C191" s="74" t="s">
        <v>137</v>
      </c>
      <c r="D191" s="74" t="s">
        <v>139</v>
      </c>
      <c r="E191" s="74" t="s">
        <v>226</v>
      </c>
      <c r="F191" s="74" t="s">
        <v>228</v>
      </c>
      <c r="G191" s="74" t="s">
        <v>278</v>
      </c>
      <c r="H191" s="74" t="s">
        <v>278</v>
      </c>
      <c r="I191" s="75" t="n">
        <v>29291400</v>
      </c>
      <c r="J191" s="75" t="n">
        <v>30462900</v>
      </c>
      <c r="K191" s="75" t="n">
        <v>31681500</v>
      </c>
    </row>
    <row r="192" customFormat="false" ht="26.25" hidden="false" customHeight="true" outlineLevel="0" collapsed="false">
      <c r="A192" s="72" t="s">
        <v>160</v>
      </c>
      <c r="B192" s="74" t="s">
        <v>278</v>
      </c>
      <c r="C192" s="74" t="s">
        <v>137</v>
      </c>
      <c r="D192" s="74" t="s">
        <v>139</v>
      </c>
      <c r="E192" s="74" t="s">
        <v>226</v>
      </c>
      <c r="F192" s="72" t="s">
        <v>161</v>
      </c>
      <c r="G192" s="74"/>
      <c r="H192" s="74"/>
      <c r="I192" s="75" t="n">
        <v>19099200</v>
      </c>
      <c r="J192" s="75" t="n">
        <v>19644900</v>
      </c>
      <c r="K192" s="75" t="n">
        <v>17629900</v>
      </c>
    </row>
    <row r="193" customFormat="false" ht="26.25" hidden="false" customHeight="true" outlineLevel="0" collapsed="false">
      <c r="A193" s="72" t="s">
        <v>356</v>
      </c>
      <c r="B193" s="74" t="s">
        <v>278</v>
      </c>
      <c r="C193" s="74" t="s">
        <v>137</v>
      </c>
      <c r="D193" s="74" t="s">
        <v>139</v>
      </c>
      <c r="E193" s="74" t="s">
        <v>226</v>
      </c>
      <c r="F193" s="74" t="s">
        <v>161</v>
      </c>
      <c r="G193" s="74" t="s">
        <v>278</v>
      </c>
      <c r="H193" s="74" t="s">
        <v>278</v>
      </c>
      <c r="I193" s="75" t="n">
        <v>19099200</v>
      </c>
      <c r="J193" s="75" t="n">
        <v>19644900</v>
      </c>
      <c r="K193" s="75" t="n">
        <v>17629900</v>
      </c>
    </row>
    <row r="194" customFormat="false" ht="15" hidden="false" customHeight="true" outlineLevel="0" collapsed="false">
      <c r="A194" s="72" t="s">
        <v>189</v>
      </c>
      <c r="B194" s="74" t="s">
        <v>278</v>
      </c>
      <c r="C194" s="74" t="s">
        <v>137</v>
      </c>
      <c r="D194" s="74" t="s">
        <v>139</v>
      </c>
      <c r="E194" s="74" t="s">
        <v>226</v>
      </c>
      <c r="F194" s="72" t="s">
        <v>190</v>
      </c>
      <c r="G194" s="74"/>
      <c r="H194" s="74"/>
      <c r="I194" s="75" t="n">
        <v>41800</v>
      </c>
      <c r="J194" s="75" t="n">
        <v>41800</v>
      </c>
      <c r="K194" s="75" t="n">
        <v>41800</v>
      </c>
    </row>
    <row r="195" customFormat="false" ht="26.25" hidden="false" customHeight="true" outlineLevel="0" collapsed="false">
      <c r="A195" s="72" t="s">
        <v>356</v>
      </c>
      <c r="B195" s="74" t="s">
        <v>278</v>
      </c>
      <c r="C195" s="74" t="s">
        <v>137</v>
      </c>
      <c r="D195" s="74" t="s">
        <v>139</v>
      </c>
      <c r="E195" s="74" t="s">
        <v>226</v>
      </c>
      <c r="F195" s="74" t="s">
        <v>190</v>
      </c>
      <c r="G195" s="74" t="s">
        <v>278</v>
      </c>
      <c r="H195" s="74" t="s">
        <v>278</v>
      </c>
      <c r="I195" s="75" t="n">
        <v>41800</v>
      </c>
      <c r="J195" s="75" t="n">
        <v>41800</v>
      </c>
      <c r="K195" s="75" t="n">
        <v>41800</v>
      </c>
    </row>
    <row r="196" customFormat="false" ht="51.75" hidden="false" customHeight="true" outlineLevel="0" collapsed="false">
      <c r="A196" s="72" t="s">
        <v>263</v>
      </c>
      <c r="B196" s="74" t="s">
        <v>163</v>
      </c>
      <c r="C196" s="74"/>
      <c r="D196" s="74"/>
      <c r="E196" s="74"/>
      <c r="F196" s="74"/>
      <c r="G196" s="74"/>
      <c r="H196" s="74"/>
      <c r="I196" s="75" t="n">
        <v>770000</v>
      </c>
      <c r="J196" s="75" t="n">
        <v>750000</v>
      </c>
      <c r="K196" s="75" t="n">
        <v>750000</v>
      </c>
    </row>
    <row r="197" customFormat="false" ht="15" hidden="false" customHeight="true" outlineLevel="0" collapsed="false">
      <c r="A197" s="72" t="s">
        <v>136</v>
      </c>
      <c r="B197" s="74" t="s">
        <v>163</v>
      </c>
      <c r="C197" s="74" t="s">
        <v>137</v>
      </c>
      <c r="D197" s="74"/>
      <c r="E197" s="74"/>
      <c r="F197" s="74"/>
      <c r="G197" s="74"/>
      <c r="H197" s="74"/>
      <c r="I197" s="75" t="n">
        <v>770000</v>
      </c>
      <c r="J197" s="75" t="n">
        <v>750000</v>
      </c>
      <c r="K197" s="75" t="n">
        <v>750000</v>
      </c>
    </row>
    <row r="198" customFormat="false" ht="51.75" hidden="false" customHeight="true" outlineLevel="0" collapsed="false">
      <c r="A198" s="72" t="s">
        <v>264</v>
      </c>
      <c r="B198" s="74" t="s">
        <v>163</v>
      </c>
      <c r="C198" s="74" t="s">
        <v>137</v>
      </c>
      <c r="D198" s="74" t="s">
        <v>135</v>
      </c>
      <c r="E198" s="74"/>
      <c r="F198" s="74"/>
      <c r="G198" s="74"/>
      <c r="H198" s="74"/>
      <c r="I198" s="75" t="n">
        <v>770000</v>
      </c>
      <c r="J198" s="75" t="n">
        <v>750000</v>
      </c>
      <c r="K198" s="75" t="n">
        <v>750000</v>
      </c>
    </row>
    <row r="199" customFormat="false" ht="39" hidden="false" customHeight="true" outlineLevel="0" collapsed="false">
      <c r="A199" s="72" t="s">
        <v>265</v>
      </c>
      <c r="B199" s="74" t="s">
        <v>163</v>
      </c>
      <c r="C199" s="74" t="s">
        <v>137</v>
      </c>
      <c r="D199" s="74" t="s">
        <v>135</v>
      </c>
      <c r="E199" s="74" t="s">
        <v>266</v>
      </c>
      <c r="F199" s="74"/>
      <c r="G199" s="74"/>
      <c r="H199" s="74"/>
      <c r="I199" s="75" t="n">
        <v>416000</v>
      </c>
      <c r="J199" s="75" t="n">
        <v>100000</v>
      </c>
      <c r="K199" s="75" t="n">
        <v>100000</v>
      </c>
    </row>
    <row r="200" customFormat="false" ht="26.25" hidden="false" customHeight="true" outlineLevel="0" collapsed="false">
      <c r="A200" s="72" t="s">
        <v>160</v>
      </c>
      <c r="B200" s="74" t="s">
        <v>163</v>
      </c>
      <c r="C200" s="74" t="s">
        <v>137</v>
      </c>
      <c r="D200" s="74" t="s">
        <v>135</v>
      </c>
      <c r="E200" s="74" t="s">
        <v>266</v>
      </c>
      <c r="F200" s="72" t="s">
        <v>161</v>
      </c>
      <c r="G200" s="74"/>
      <c r="H200" s="74"/>
      <c r="I200" s="75" t="n">
        <v>416000</v>
      </c>
      <c r="J200" s="75" t="n">
        <v>100000</v>
      </c>
      <c r="K200" s="75" t="n">
        <v>100000</v>
      </c>
    </row>
    <row r="201" customFormat="false" ht="15" hidden="false" customHeight="true" outlineLevel="0" collapsed="false">
      <c r="A201" s="72" t="s">
        <v>261</v>
      </c>
      <c r="B201" s="74" t="s">
        <v>163</v>
      </c>
      <c r="C201" s="74" t="s">
        <v>137</v>
      </c>
      <c r="D201" s="74" t="s">
        <v>135</v>
      </c>
      <c r="E201" s="74" t="s">
        <v>266</v>
      </c>
      <c r="F201" s="74" t="s">
        <v>161</v>
      </c>
      <c r="G201" s="74" t="s">
        <v>235</v>
      </c>
      <c r="H201" s="74" t="s">
        <v>262</v>
      </c>
      <c r="I201" s="75" t="n">
        <v>416000</v>
      </c>
      <c r="J201" s="75" t="n">
        <v>100000</v>
      </c>
      <c r="K201" s="75" t="n">
        <v>100000</v>
      </c>
    </row>
    <row r="202" customFormat="false" ht="51.75" hidden="false" customHeight="true" outlineLevel="0" collapsed="false">
      <c r="A202" s="72" t="s">
        <v>267</v>
      </c>
      <c r="B202" s="74" t="s">
        <v>163</v>
      </c>
      <c r="C202" s="74" t="s">
        <v>137</v>
      </c>
      <c r="D202" s="74" t="s">
        <v>135</v>
      </c>
      <c r="E202" s="74" t="s">
        <v>268</v>
      </c>
      <c r="F202" s="74"/>
      <c r="G202" s="74"/>
      <c r="H202" s="74"/>
      <c r="I202" s="75" t="n">
        <v>100000</v>
      </c>
      <c r="J202" s="75" t="n">
        <v>150000</v>
      </c>
      <c r="K202" s="75" t="n">
        <v>150000</v>
      </c>
    </row>
    <row r="203" customFormat="false" ht="26.25" hidden="false" customHeight="true" outlineLevel="0" collapsed="false">
      <c r="A203" s="72" t="s">
        <v>160</v>
      </c>
      <c r="B203" s="74" t="s">
        <v>163</v>
      </c>
      <c r="C203" s="74" t="s">
        <v>137</v>
      </c>
      <c r="D203" s="74" t="s">
        <v>135</v>
      </c>
      <c r="E203" s="74" t="s">
        <v>268</v>
      </c>
      <c r="F203" s="72" t="s">
        <v>161</v>
      </c>
      <c r="G203" s="74"/>
      <c r="H203" s="74"/>
      <c r="I203" s="75" t="n">
        <v>100000</v>
      </c>
      <c r="J203" s="75" t="n">
        <v>150000</v>
      </c>
      <c r="K203" s="75" t="n">
        <v>150000</v>
      </c>
    </row>
    <row r="204" customFormat="false" ht="15" hidden="false" customHeight="true" outlineLevel="0" collapsed="false">
      <c r="A204" s="72" t="s">
        <v>261</v>
      </c>
      <c r="B204" s="74" t="s">
        <v>163</v>
      </c>
      <c r="C204" s="74" t="s">
        <v>137</v>
      </c>
      <c r="D204" s="74" t="s">
        <v>135</v>
      </c>
      <c r="E204" s="74" t="s">
        <v>268</v>
      </c>
      <c r="F204" s="74" t="s">
        <v>161</v>
      </c>
      <c r="G204" s="74" t="s">
        <v>235</v>
      </c>
      <c r="H204" s="74" t="s">
        <v>262</v>
      </c>
      <c r="I204" s="75" t="n">
        <v>100000</v>
      </c>
      <c r="J204" s="75" t="n">
        <v>150000</v>
      </c>
      <c r="K204" s="75" t="n">
        <v>150000</v>
      </c>
    </row>
    <row r="205" customFormat="false" ht="39" hidden="false" customHeight="true" outlineLevel="0" collapsed="false">
      <c r="A205" s="72" t="s">
        <v>269</v>
      </c>
      <c r="B205" s="74" t="s">
        <v>163</v>
      </c>
      <c r="C205" s="74" t="s">
        <v>137</v>
      </c>
      <c r="D205" s="74" t="s">
        <v>135</v>
      </c>
      <c r="E205" s="74" t="s">
        <v>270</v>
      </c>
      <c r="F205" s="74"/>
      <c r="G205" s="74"/>
      <c r="H205" s="74"/>
      <c r="I205" s="75" t="n">
        <v>0</v>
      </c>
      <c r="J205" s="75" t="n">
        <v>200000</v>
      </c>
      <c r="K205" s="75" t="n">
        <v>200000</v>
      </c>
    </row>
    <row r="206" customFormat="false" ht="26.25" hidden="false" customHeight="true" outlineLevel="0" collapsed="false">
      <c r="A206" s="72" t="s">
        <v>160</v>
      </c>
      <c r="B206" s="74" t="s">
        <v>163</v>
      </c>
      <c r="C206" s="74" t="s">
        <v>137</v>
      </c>
      <c r="D206" s="74" t="s">
        <v>135</v>
      </c>
      <c r="E206" s="74" t="s">
        <v>270</v>
      </c>
      <c r="F206" s="72" t="s">
        <v>161</v>
      </c>
      <c r="G206" s="74"/>
      <c r="H206" s="74"/>
      <c r="I206" s="75" t="n">
        <v>0</v>
      </c>
      <c r="J206" s="75" t="n">
        <v>200000</v>
      </c>
      <c r="K206" s="75" t="n">
        <v>200000</v>
      </c>
    </row>
    <row r="207" customFormat="false" ht="15" hidden="false" customHeight="true" outlineLevel="0" collapsed="false">
      <c r="A207" s="72" t="s">
        <v>261</v>
      </c>
      <c r="B207" s="74" t="s">
        <v>163</v>
      </c>
      <c r="C207" s="74" t="s">
        <v>137</v>
      </c>
      <c r="D207" s="74" t="s">
        <v>135</v>
      </c>
      <c r="E207" s="74" t="s">
        <v>270</v>
      </c>
      <c r="F207" s="74" t="s">
        <v>161</v>
      </c>
      <c r="G207" s="74" t="s">
        <v>235</v>
      </c>
      <c r="H207" s="74" t="s">
        <v>262</v>
      </c>
      <c r="I207" s="75" t="n">
        <v>0</v>
      </c>
      <c r="J207" s="75" t="n">
        <v>200000</v>
      </c>
      <c r="K207" s="75" t="n">
        <v>200000</v>
      </c>
    </row>
    <row r="208" customFormat="false" ht="26.25" hidden="false" customHeight="true" outlineLevel="0" collapsed="false">
      <c r="A208" s="72" t="s">
        <v>271</v>
      </c>
      <c r="B208" s="74" t="s">
        <v>163</v>
      </c>
      <c r="C208" s="74" t="s">
        <v>137</v>
      </c>
      <c r="D208" s="74" t="s">
        <v>135</v>
      </c>
      <c r="E208" s="74" t="s">
        <v>272</v>
      </c>
      <c r="F208" s="74"/>
      <c r="G208" s="74"/>
      <c r="H208" s="74"/>
      <c r="I208" s="75" t="n">
        <v>150000</v>
      </c>
      <c r="J208" s="75" t="n">
        <v>100000</v>
      </c>
      <c r="K208" s="75" t="n">
        <v>100000</v>
      </c>
    </row>
    <row r="209" customFormat="false" ht="26.25" hidden="false" customHeight="true" outlineLevel="0" collapsed="false">
      <c r="A209" s="72" t="s">
        <v>160</v>
      </c>
      <c r="B209" s="74" t="s">
        <v>163</v>
      </c>
      <c r="C209" s="74" t="s">
        <v>137</v>
      </c>
      <c r="D209" s="74" t="s">
        <v>135</v>
      </c>
      <c r="E209" s="74" t="s">
        <v>272</v>
      </c>
      <c r="F209" s="72" t="s">
        <v>161</v>
      </c>
      <c r="G209" s="74"/>
      <c r="H209" s="74"/>
      <c r="I209" s="75" t="n">
        <v>150000</v>
      </c>
      <c r="J209" s="75" t="n">
        <v>100000</v>
      </c>
      <c r="K209" s="75" t="n">
        <v>100000</v>
      </c>
    </row>
    <row r="210" customFormat="false" ht="15" hidden="false" customHeight="true" outlineLevel="0" collapsed="false">
      <c r="A210" s="72" t="s">
        <v>261</v>
      </c>
      <c r="B210" s="74" t="s">
        <v>163</v>
      </c>
      <c r="C210" s="74" t="s">
        <v>137</v>
      </c>
      <c r="D210" s="74" t="s">
        <v>135</v>
      </c>
      <c r="E210" s="74" t="s">
        <v>272</v>
      </c>
      <c r="F210" s="74" t="s">
        <v>161</v>
      </c>
      <c r="G210" s="74" t="s">
        <v>235</v>
      </c>
      <c r="H210" s="74" t="s">
        <v>262</v>
      </c>
      <c r="I210" s="75" t="n">
        <v>150000</v>
      </c>
      <c r="J210" s="75" t="n">
        <v>100000</v>
      </c>
      <c r="K210" s="75" t="n">
        <v>100000</v>
      </c>
    </row>
    <row r="211" customFormat="false" ht="39" hidden="false" customHeight="true" outlineLevel="0" collapsed="false">
      <c r="A211" s="72" t="s">
        <v>273</v>
      </c>
      <c r="B211" s="74" t="s">
        <v>163</v>
      </c>
      <c r="C211" s="74" t="s">
        <v>137</v>
      </c>
      <c r="D211" s="74" t="s">
        <v>135</v>
      </c>
      <c r="E211" s="74" t="s">
        <v>274</v>
      </c>
      <c r="F211" s="74"/>
      <c r="G211" s="74"/>
      <c r="H211" s="74"/>
      <c r="I211" s="75" t="n">
        <v>0</v>
      </c>
      <c r="J211" s="75" t="n">
        <v>100000</v>
      </c>
      <c r="K211" s="75" t="n">
        <v>100000</v>
      </c>
    </row>
    <row r="212" customFormat="false" ht="26.25" hidden="false" customHeight="true" outlineLevel="0" collapsed="false">
      <c r="A212" s="72" t="s">
        <v>160</v>
      </c>
      <c r="B212" s="74" t="s">
        <v>163</v>
      </c>
      <c r="C212" s="74" t="s">
        <v>137</v>
      </c>
      <c r="D212" s="74" t="s">
        <v>135</v>
      </c>
      <c r="E212" s="74" t="s">
        <v>274</v>
      </c>
      <c r="F212" s="72" t="s">
        <v>161</v>
      </c>
      <c r="G212" s="74"/>
      <c r="H212" s="74"/>
      <c r="I212" s="75" t="n">
        <v>0</v>
      </c>
      <c r="J212" s="75" t="n">
        <v>100000</v>
      </c>
      <c r="K212" s="75" t="n">
        <v>100000</v>
      </c>
    </row>
    <row r="213" customFormat="false" ht="15" hidden="false" customHeight="true" outlineLevel="0" collapsed="false">
      <c r="A213" s="72" t="s">
        <v>261</v>
      </c>
      <c r="B213" s="74" t="s">
        <v>163</v>
      </c>
      <c r="C213" s="74" t="s">
        <v>137</v>
      </c>
      <c r="D213" s="74" t="s">
        <v>135</v>
      </c>
      <c r="E213" s="74" t="s">
        <v>274</v>
      </c>
      <c r="F213" s="74" t="s">
        <v>161</v>
      </c>
      <c r="G213" s="74" t="s">
        <v>235</v>
      </c>
      <c r="H213" s="74" t="s">
        <v>262</v>
      </c>
      <c r="I213" s="75" t="n">
        <v>0</v>
      </c>
      <c r="J213" s="75" t="n">
        <v>100000</v>
      </c>
      <c r="K213" s="75" t="n">
        <v>100000</v>
      </c>
    </row>
    <row r="214" customFormat="false" ht="39" hidden="false" customHeight="true" outlineLevel="0" collapsed="false">
      <c r="A214" s="72" t="s">
        <v>275</v>
      </c>
      <c r="B214" s="74" t="s">
        <v>163</v>
      </c>
      <c r="C214" s="74" t="s">
        <v>137</v>
      </c>
      <c r="D214" s="74" t="s">
        <v>135</v>
      </c>
      <c r="E214" s="74" t="s">
        <v>276</v>
      </c>
      <c r="F214" s="74"/>
      <c r="G214" s="74"/>
      <c r="H214" s="74"/>
      <c r="I214" s="75" t="n">
        <v>104000</v>
      </c>
      <c r="J214" s="75" t="n">
        <v>100000</v>
      </c>
      <c r="K214" s="75" t="n">
        <v>100000</v>
      </c>
    </row>
    <row r="215" customFormat="false" ht="26.25" hidden="false" customHeight="true" outlineLevel="0" collapsed="false">
      <c r="A215" s="72" t="s">
        <v>160</v>
      </c>
      <c r="B215" s="74" t="s">
        <v>163</v>
      </c>
      <c r="C215" s="74" t="s">
        <v>137</v>
      </c>
      <c r="D215" s="74" t="s">
        <v>135</v>
      </c>
      <c r="E215" s="74" t="s">
        <v>276</v>
      </c>
      <c r="F215" s="72" t="s">
        <v>161</v>
      </c>
      <c r="G215" s="74"/>
      <c r="H215" s="74"/>
      <c r="I215" s="75" t="n">
        <v>104000</v>
      </c>
      <c r="J215" s="75" t="n">
        <v>100000</v>
      </c>
      <c r="K215" s="75" t="n">
        <v>100000</v>
      </c>
    </row>
    <row r="216" customFormat="false" ht="15" hidden="false" customHeight="true" outlineLevel="0" collapsed="false">
      <c r="A216" s="72" t="s">
        <v>261</v>
      </c>
      <c r="B216" s="74" t="s">
        <v>163</v>
      </c>
      <c r="C216" s="74" t="s">
        <v>137</v>
      </c>
      <c r="D216" s="74" t="s">
        <v>135</v>
      </c>
      <c r="E216" s="74" t="s">
        <v>276</v>
      </c>
      <c r="F216" s="74" t="s">
        <v>161</v>
      </c>
      <c r="G216" s="74" t="s">
        <v>235</v>
      </c>
      <c r="H216" s="74" t="s">
        <v>262</v>
      </c>
      <c r="I216" s="75" t="n">
        <v>104000</v>
      </c>
      <c r="J216" s="75" t="n">
        <v>100000</v>
      </c>
      <c r="K216" s="75" t="n">
        <v>100000</v>
      </c>
    </row>
    <row r="217" customFormat="false" ht="39" hidden="false" customHeight="true" outlineLevel="0" collapsed="false">
      <c r="A217" s="72" t="s">
        <v>209</v>
      </c>
      <c r="B217" s="74" t="s">
        <v>210</v>
      </c>
      <c r="C217" s="74"/>
      <c r="D217" s="74"/>
      <c r="E217" s="74"/>
      <c r="F217" s="74"/>
      <c r="G217" s="74"/>
      <c r="H217" s="74"/>
      <c r="I217" s="75" t="n">
        <v>447400</v>
      </c>
      <c r="J217" s="75" t="n">
        <v>400000</v>
      </c>
      <c r="K217" s="75" t="n">
        <v>400000</v>
      </c>
    </row>
    <row r="218" customFormat="false" ht="15" hidden="false" customHeight="true" outlineLevel="0" collapsed="false">
      <c r="A218" s="72" t="s">
        <v>136</v>
      </c>
      <c r="B218" s="74" t="s">
        <v>210</v>
      </c>
      <c r="C218" s="74" t="s">
        <v>137</v>
      </c>
      <c r="D218" s="74"/>
      <c r="E218" s="74"/>
      <c r="F218" s="74"/>
      <c r="G218" s="74"/>
      <c r="H218" s="74"/>
      <c r="I218" s="75" t="n">
        <v>447400</v>
      </c>
      <c r="J218" s="75" t="n">
        <v>400000</v>
      </c>
      <c r="K218" s="75" t="n">
        <v>400000</v>
      </c>
    </row>
    <row r="219" customFormat="false" ht="39" hidden="false" customHeight="true" outlineLevel="0" collapsed="false">
      <c r="A219" s="72" t="s">
        <v>211</v>
      </c>
      <c r="B219" s="74" t="s">
        <v>210</v>
      </c>
      <c r="C219" s="74" t="s">
        <v>137</v>
      </c>
      <c r="D219" s="74" t="s">
        <v>135</v>
      </c>
      <c r="E219" s="74"/>
      <c r="F219" s="74"/>
      <c r="G219" s="74"/>
      <c r="H219" s="74"/>
      <c r="I219" s="75" t="n">
        <v>447400</v>
      </c>
      <c r="J219" s="75" t="n">
        <v>400000</v>
      </c>
      <c r="K219" s="75" t="n">
        <v>400000</v>
      </c>
    </row>
    <row r="220" customFormat="false" ht="64.5" hidden="false" customHeight="true" outlineLevel="0" collapsed="false">
      <c r="A220" s="72" t="s">
        <v>212</v>
      </c>
      <c r="B220" s="74" t="s">
        <v>210</v>
      </c>
      <c r="C220" s="74" t="s">
        <v>137</v>
      </c>
      <c r="D220" s="74" t="s">
        <v>135</v>
      </c>
      <c r="E220" s="74" t="s">
        <v>213</v>
      </c>
      <c r="F220" s="74"/>
      <c r="G220" s="74"/>
      <c r="H220" s="74"/>
      <c r="I220" s="75" t="n">
        <v>400000</v>
      </c>
      <c r="J220" s="75" t="n">
        <v>400000</v>
      </c>
      <c r="K220" s="75" t="n">
        <v>400000</v>
      </c>
    </row>
    <row r="221" customFormat="false" ht="26.25" hidden="false" customHeight="true" outlineLevel="0" collapsed="false">
      <c r="A221" s="72" t="s">
        <v>160</v>
      </c>
      <c r="B221" s="74" t="s">
        <v>210</v>
      </c>
      <c r="C221" s="74" t="s">
        <v>137</v>
      </c>
      <c r="D221" s="74" t="s">
        <v>135</v>
      </c>
      <c r="E221" s="74" t="s">
        <v>213</v>
      </c>
      <c r="F221" s="72" t="s">
        <v>161</v>
      </c>
      <c r="G221" s="74"/>
      <c r="H221" s="74"/>
      <c r="I221" s="75" t="n">
        <v>400000</v>
      </c>
      <c r="J221" s="75" t="n">
        <v>400000</v>
      </c>
      <c r="K221" s="75" t="n">
        <v>400000</v>
      </c>
    </row>
    <row r="222" customFormat="false" ht="39" hidden="false" customHeight="true" outlineLevel="0" collapsed="false">
      <c r="A222" s="72" t="s">
        <v>208</v>
      </c>
      <c r="B222" s="74" t="s">
        <v>210</v>
      </c>
      <c r="C222" s="74" t="s">
        <v>137</v>
      </c>
      <c r="D222" s="74" t="s">
        <v>135</v>
      </c>
      <c r="E222" s="74" t="s">
        <v>213</v>
      </c>
      <c r="F222" s="74" t="s">
        <v>161</v>
      </c>
      <c r="G222" s="74" t="s">
        <v>133</v>
      </c>
      <c r="H222" s="74" t="s">
        <v>131</v>
      </c>
      <c r="I222" s="75" t="n">
        <v>400000</v>
      </c>
      <c r="J222" s="75" t="n">
        <v>400000</v>
      </c>
      <c r="K222" s="75" t="n">
        <v>400000</v>
      </c>
    </row>
    <row r="223" customFormat="false" ht="51.75" hidden="false" customHeight="true" outlineLevel="0" collapsed="false">
      <c r="A223" s="72" t="s">
        <v>214</v>
      </c>
      <c r="B223" s="74" t="s">
        <v>210</v>
      </c>
      <c r="C223" s="74" t="s">
        <v>137</v>
      </c>
      <c r="D223" s="74" t="s">
        <v>135</v>
      </c>
      <c r="E223" s="74" t="s">
        <v>215</v>
      </c>
      <c r="F223" s="74"/>
      <c r="G223" s="74"/>
      <c r="H223" s="74"/>
      <c r="I223" s="75" t="n">
        <v>47400</v>
      </c>
      <c r="J223" s="75" t="n">
        <v>0</v>
      </c>
      <c r="K223" s="75" t="n">
        <v>0</v>
      </c>
    </row>
    <row r="224" customFormat="false" ht="26.25" hidden="false" customHeight="true" outlineLevel="0" collapsed="false">
      <c r="A224" s="72" t="s">
        <v>160</v>
      </c>
      <c r="B224" s="74" t="s">
        <v>210</v>
      </c>
      <c r="C224" s="74" t="s">
        <v>137</v>
      </c>
      <c r="D224" s="74" t="s">
        <v>135</v>
      </c>
      <c r="E224" s="74" t="s">
        <v>215</v>
      </c>
      <c r="F224" s="72" t="s">
        <v>161</v>
      </c>
      <c r="G224" s="74"/>
      <c r="H224" s="74"/>
      <c r="I224" s="75" t="n">
        <v>47400</v>
      </c>
      <c r="J224" s="75" t="n">
        <v>0</v>
      </c>
      <c r="K224" s="75" t="n">
        <v>0</v>
      </c>
    </row>
    <row r="225" customFormat="false" ht="39" hidden="false" customHeight="true" outlineLevel="0" collapsed="false">
      <c r="A225" s="72" t="s">
        <v>208</v>
      </c>
      <c r="B225" s="74" t="s">
        <v>210</v>
      </c>
      <c r="C225" s="74" t="s">
        <v>137</v>
      </c>
      <c r="D225" s="74" t="s">
        <v>135</v>
      </c>
      <c r="E225" s="74" t="s">
        <v>215</v>
      </c>
      <c r="F225" s="74" t="s">
        <v>161</v>
      </c>
      <c r="G225" s="74" t="s">
        <v>133</v>
      </c>
      <c r="H225" s="74" t="s">
        <v>131</v>
      </c>
      <c r="I225" s="75" t="n">
        <v>47400</v>
      </c>
      <c r="J225" s="75" t="n">
        <v>0</v>
      </c>
      <c r="K225" s="75" t="n">
        <v>0</v>
      </c>
    </row>
    <row r="226" customFormat="false" ht="39" hidden="false" customHeight="true" outlineLevel="0" collapsed="false">
      <c r="A226" s="72" t="s">
        <v>345</v>
      </c>
      <c r="B226" s="74" t="s">
        <v>346</v>
      </c>
      <c r="C226" s="74"/>
      <c r="D226" s="74"/>
      <c r="E226" s="74"/>
      <c r="F226" s="74"/>
      <c r="G226" s="74"/>
      <c r="H226" s="74"/>
      <c r="I226" s="75" t="n">
        <v>1797451.55</v>
      </c>
      <c r="J226" s="75" t="n">
        <v>1100000</v>
      </c>
      <c r="K226" s="75" t="n">
        <v>1100000</v>
      </c>
    </row>
    <row r="227" customFormat="false" ht="26.25" hidden="false" customHeight="true" outlineLevel="0" collapsed="false">
      <c r="A227" s="72" t="s">
        <v>243</v>
      </c>
      <c r="B227" s="74" t="s">
        <v>346</v>
      </c>
      <c r="C227" s="74" t="s">
        <v>244</v>
      </c>
      <c r="D227" s="74"/>
      <c r="E227" s="74"/>
      <c r="F227" s="74"/>
      <c r="G227" s="74"/>
      <c r="H227" s="74"/>
      <c r="I227" s="75" t="n">
        <v>1797451.55</v>
      </c>
      <c r="J227" s="75" t="n">
        <v>1100000</v>
      </c>
      <c r="K227" s="75" t="n">
        <v>1100000</v>
      </c>
    </row>
    <row r="228" customFormat="false" ht="26.25" hidden="false" customHeight="true" outlineLevel="0" collapsed="false">
      <c r="A228" s="72" t="s">
        <v>347</v>
      </c>
      <c r="B228" s="74" t="s">
        <v>346</v>
      </c>
      <c r="C228" s="74" t="s">
        <v>244</v>
      </c>
      <c r="D228" s="74" t="s">
        <v>135</v>
      </c>
      <c r="E228" s="74"/>
      <c r="F228" s="74"/>
      <c r="G228" s="74"/>
      <c r="H228" s="74"/>
      <c r="I228" s="75" t="n">
        <v>473258.31</v>
      </c>
      <c r="J228" s="75" t="n">
        <v>1100000</v>
      </c>
      <c r="K228" s="75" t="n">
        <v>1100000</v>
      </c>
    </row>
    <row r="229" customFormat="false" ht="39" hidden="false" customHeight="true" outlineLevel="0" collapsed="false">
      <c r="A229" s="72" t="s">
        <v>348</v>
      </c>
      <c r="B229" s="74" t="s">
        <v>346</v>
      </c>
      <c r="C229" s="74" t="s">
        <v>244</v>
      </c>
      <c r="D229" s="74" t="s">
        <v>135</v>
      </c>
      <c r="E229" s="74" t="s">
        <v>349</v>
      </c>
      <c r="F229" s="74"/>
      <c r="G229" s="74"/>
      <c r="H229" s="74"/>
      <c r="I229" s="75" t="n">
        <v>0</v>
      </c>
      <c r="J229" s="75" t="n">
        <v>1100000</v>
      </c>
      <c r="K229" s="75" t="n">
        <v>1100000</v>
      </c>
    </row>
    <row r="230" customFormat="false" ht="26.25" hidden="false" customHeight="true" outlineLevel="0" collapsed="false">
      <c r="A230" s="72" t="s">
        <v>160</v>
      </c>
      <c r="B230" s="74" t="s">
        <v>346</v>
      </c>
      <c r="C230" s="74" t="s">
        <v>244</v>
      </c>
      <c r="D230" s="74" t="s">
        <v>135</v>
      </c>
      <c r="E230" s="74" t="s">
        <v>349</v>
      </c>
      <c r="F230" s="72" t="s">
        <v>161</v>
      </c>
      <c r="G230" s="74"/>
      <c r="H230" s="74"/>
      <c r="I230" s="75" t="n">
        <v>0</v>
      </c>
      <c r="J230" s="75" t="n">
        <v>1100000</v>
      </c>
      <c r="K230" s="75" t="n">
        <v>1100000</v>
      </c>
    </row>
    <row r="231" customFormat="false" ht="15" hidden="false" customHeight="true" outlineLevel="0" collapsed="false">
      <c r="A231" s="72" t="s">
        <v>311</v>
      </c>
      <c r="B231" s="74" t="s">
        <v>346</v>
      </c>
      <c r="C231" s="74" t="s">
        <v>244</v>
      </c>
      <c r="D231" s="74" t="s">
        <v>135</v>
      </c>
      <c r="E231" s="74" t="s">
        <v>349</v>
      </c>
      <c r="F231" s="74" t="s">
        <v>161</v>
      </c>
      <c r="G231" s="74" t="s">
        <v>278</v>
      </c>
      <c r="H231" s="74" t="s">
        <v>133</v>
      </c>
      <c r="I231" s="75" t="n">
        <v>0</v>
      </c>
      <c r="J231" s="75" t="n">
        <v>1100000</v>
      </c>
      <c r="K231" s="75" t="n">
        <v>1100000</v>
      </c>
    </row>
    <row r="232" customFormat="false" ht="15" hidden="false" customHeight="true" outlineLevel="0" collapsed="false">
      <c r="A232" s="72" t="s">
        <v>289</v>
      </c>
      <c r="B232" s="74" t="s">
        <v>346</v>
      </c>
      <c r="C232" s="74" t="s">
        <v>244</v>
      </c>
      <c r="D232" s="74" t="s">
        <v>135</v>
      </c>
      <c r="E232" s="74" t="s">
        <v>290</v>
      </c>
      <c r="F232" s="74"/>
      <c r="G232" s="74"/>
      <c r="H232" s="74"/>
      <c r="I232" s="75" t="n">
        <v>473258.31</v>
      </c>
      <c r="J232" s="75" t="n">
        <v>0</v>
      </c>
      <c r="K232" s="75" t="n">
        <v>0</v>
      </c>
    </row>
    <row r="233" customFormat="false" ht="26.25" hidden="false" customHeight="true" outlineLevel="0" collapsed="false">
      <c r="A233" s="72" t="s">
        <v>160</v>
      </c>
      <c r="B233" s="74" t="s">
        <v>346</v>
      </c>
      <c r="C233" s="74" t="s">
        <v>244</v>
      </c>
      <c r="D233" s="74" t="s">
        <v>135</v>
      </c>
      <c r="E233" s="74" t="s">
        <v>290</v>
      </c>
      <c r="F233" s="72" t="s">
        <v>161</v>
      </c>
      <c r="G233" s="74"/>
      <c r="H233" s="74"/>
      <c r="I233" s="75" t="n">
        <v>473258.31</v>
      </c>
      <c r="J233" s="75" t="n">
        <v>0</v>
      </c>
      <c r="K233" s="75" t="n">
        <v>0</v>
      </c>
    </row>
    <row r="234" customFormat="false" ht="15" hidden="false" customHeight="true" outlineLevel="0" collapsed="false">
      <c r="A234" s="72" t="s">
        <v>311</v>
      </c>
      <c r="B234" s="74" t="s">
        <v>346</v>
      </c>
      <c r="C234" s="74" t="s">
        <v>244</v>
      </c>
      <c r="D234" s="74" t="s">
        <v>135</v>
      </c>
      <c r="E234" s="74" t="s">
        <v>290</v>
      </c>
      <c r="F234" s="74" t="s">
        <v>161</v>
      </c>
      <c r="G234" s="74" t="s">
        <v>278</v>
      </c>
      <c r="H234" s="74" t="s">
        <v>133</v>
      </c>
      <c r="I234" s="75" t="n">
        <v>473258.31</v>
      </c>
      <c r="J234" s="75" t="n">
        <v>0</v>
      </c>
      <c r="K234" s="75" t="n">
        <v>0</v>
      </c>
    </row>
    <row r="235" customFormat="false" ht="26.25" hidden="false" customHeight="true" outlineLevel="0" collapsed="false">
      <c r="A235" s="72" t="s">
        <v>350</v>
      </c>
      <c r="B235" s="74" t="s">
        <v>346</v>
      </c>
      <c r="C235" s="74" t="s">
        <v>244</v>
      </c>
      <c r="D235" s="74" t="s">
        <v>351</v>
      </c>
      <c r="E235" s="74"/>
      <c r="F235" s="74"/>
      <c r="G235" s="74"/>
      <c r="H235" s="74"/>
      <c r="I235" s="75" t="n">
        <v>1324193.24</v>
      </c>
      <c r="J235" s="75" t="n">
        <v>0</v>
      </c>
      <c r="K235" s="75" t="n">
        <v>0</v>
      </c>
    </row>
    <row r="236" customFormat="false" ht="51.75" hidden="false" customHeight="true" outlineLevel="0" collapsed="false">
      <c r="A236" s="72" t="s">
        <v>352</v>
      </c>
      <c r="B236" s="74" t="s">
        <v>346</v>
      </c>
      <c r="C236" s="74" t="s">
        <v>244</v>
      </c>
      <c r="D236" s="74" t="s">
        <v>351</v>
      </c>
      <c r="E236" s="74" t="s">
        <v>353</v>
      </c>
      <c r="F236" s="74"/>
      <c r="G236" s="74"/>
      <c r="H236" s="74"/>
      <c r="I236" s="75" t="n">
        <v>1000000</v>
      </c>
      <c r="J236" s="75" t="n">
        <v>0</v>
      </c>
      <c r="K236" s="75" t="n">
        <v>0</v>
      </c>
    </row>
    <row r="237" customFormat="false" ht="15" hidden="false" customHeight="true" outlineLevel="0" collapsed="false">
      <c r="A237" s="72" t="s">
        <v>81</v>
      </c>
      <c r="B237" s="74" t="s">
        <v>346</v>
      </c>
      <c r="C237" s="74" t="s">
        <v>244</v>
      </c>
      <c r="D237" s="74" t="s">
        <v>351</v>
      </c>
      <c r="E237" s="74" t="s">
        <v>353</v>
      </c>
      <c r="F237" s="72" t="s">
        <v>169</v>
      </c>
      <c r="G237" s="74"/>
      <c r="H237" s="74"/>
      <c r="I237" s="75" t="n">
        <v>1000000</v>
      </c>
      <c r="J237" s="75" t="n">
        <v>0</v>
      </c>
      <c r="K237" s="75" t="n">
        <v>0</v>
      </c>
    </row>
    <row r="238" customFormat="false" ht="15" hidden="false" customHeight="true" outlineLevel="0" collapsed="false">
      <c r="A238" s="72" t="s">
        <v>311</v>
      </c>
      <c r="B238" s="74" t="s">
        <v>346</v>
      </c>
      <c r="C238" s="74" t="s">
        <v>244</v>
      </c>
      <c r="D238" s="74" t="s">
        <v>351</v>
      </c>
      <c r="E238" s="74" t="s">
        <v>353</v>
      </c>
      <c r="F238" s="74" t="s">
        <v>169</v>
      </c>
      <c r="G238" s="74" t="s">
        <v>278</v>
      </c>
      <c r="H238" s="74" t="s">
        <v>133</v>
      </c>
      <c r="I238" s="75" t="n">
        <v>1000000</v>
      </c>
      <c r="J238" s="75" t="n">
        <v>0</v>
      </c>
      <c r="K238" s="75" t="n">
        <v>0</v>
      </c>
    </row>
    <row r="239" customFormat="false" ht="26.25" hidden="false" customHeight="true" outlineLevel="0" collapsed="false">
      <c r="A239" s="72" t="s">
        <v>354</v>
      </c>
      <c r="B239" s="74" t="s">
        <v>346</v>
      </c>
      <c r="C239" s="74" t="s">
        <v>244</v>
      </c>
      <c r="D239" s="74" t="s">
        <v>351</v>
      </c>
      <c r="E239" s="74" t="s">
        <v>355</v>
      </c>
      <c r="F239" s="74"/>
      <c r="G239" s="74"/>
      <c r="H239" s="74"/>
      <c r="I239" s="75" t="n">
        <v>324193.24</v>
      </c>
      <c r="J239" s="75" t="n">
        <v>0</v>
      </c>
      <c r="K239" s="75" t="n">
        <v>0</v>
      </c>
    </row>
    <row r="240" customFormat="false" ht="15" hidden="false" customHeight="true" outlineLevel="0" collapsed="false">
      <c r="A240" s="72" t="s">
        <v>81</v>
      </c>
      <c r="B240" s="74" t="s">
        <v>346</v>
      </c>
      <c r="C240" s="74" t="s">
        <v>244</v>
      </c>
      <c r="D240" s="74" t="s">
        <v>351</v>
      </c>
      <c r="E240" s="74" t="s">
        <v>355</v>
      </c>
      <c r="F240" s="72" t="s">
        <v>169</v>
      </c>
      <c r="G240" s="74"/>
      <c r="H240" s="74"/>
      <c r="I240" s="75" t="n">
        <v>324193.24</v>
      </c>
      <c r="J240" s="75" t="n">
        <v>0</v>
      </c>
      <c r="K240" s="75" t="n">
        <v>0</v>
      </c>
    </row>
    <row r="241" customFormat="false" ht="15" hidden="false" customHeight="true" outlineLevel="0" collapsed="false">
      <c r="A241" s="72" t="s">
        <v>311</v>
      </c>
      <c r="B241" s="74" t="s">
        <v>346</v>
      </c>
      <c r="C241" s="74" t="s">
        <v>244</v>
      </c>
      <c r="D241" s="74" t="s">
        <v>351</v>
      </c>
      <c r="E241" s="74" t="s">
        <v>355</v>
      </c>
      <c r="F241" s="74" t="s">
        <v>169</v>
      </c>
      <c r="G241" s="74" t="s">
        <v>278</v>
      </c>
      <c r="H241" s="74" t="s">
        <v>133</v>
      </c>
      <c r="I241" s="75" t="n">
        <v>324193.24</v>
      </c>
      <c r="J241" s="75" t="n">
        <v>0</v>
      </c>
      <c r="K241" s="75" t="n">
        <v>0</v>
      </c>
    </row>
    <row r="242" customFormat="false" ht="26.25" hidden="false" customHeight="true" outlineLevel="0" collapsed="false">
      <c r="A242" s="72" t="s">
        <v>216</v>
      </c>
      <c r="B242" s="74" t="s">
        <v>217</v>
      </c>
      <c r="C242" s="74"/>
      <c r="D242" s="74"/>
      <c r="E242" s="74"/>
      <c r="F242" s="74"/>
      <c r="G242" s="74"/>
      <c r="H242" s="74"/>
      <c r="I242" s="75" t="n">
        <v>3502340.28</v>
      </c>
      <c r="J242" s="75" t="n">
        <v>1947094.46</v>
      </c>
      <c r="K242" s="75" t="n">
        <v>1791728</v>
      </c>
    </row>
    <row r="243" customFormat="false" ht="39" hidden="false" customHeight="true" outlineLevel="0" collapsed="false">
      <c r="A243" s="72" t="s">
        <v>223</v>
      </c>
      <c r="B243" s="74" t="s">
        <v>217</v>
      </c>
      <c r="C243" s="74" t="s">
        <v>224</v>
      </c>
      <c r="D243" s="74"/>
      <c r="E243" s="74"/>
      <c r="F243" s="74"/>
      <c r="G243" s="74"/>
      <c r="H243" s="74"/>
      <c r="I243" s="75" t="n">
        <v>3294440.28</v>
      </c>
      <c r="J243" s="75" t="n">
        <v>1739194.46</v>
      </c>
      <c r="K243" s="75" t="n">
        <v>1583828</v>
      </c>
    </row>
    <row r="244" customFormat="false" ht="39" hidden="false" customHeight="true" outlineLevel="0" collapsed="false">
      <c r="A244" s="72" t="s">
        <v>223</v>
      </c>
      <c r="B244" s="74" t="s">
        <v>217</v>
      </c>
      <c r="C244" s="74" t="s">
        <v>224</v>
      </c>
      <c r="D244" s="74" t="s">
        <v>155</v>
      </c>
      <c r="E244" s="74"/>
      <c r="F244" s="74"/>
      <c r="G244" s="74"/>
      <c r="H244" s="74"/>
      <c r="I244" s="75" t="n">
        <v>3294440.28</v>
      </c>
      <c r="J244" s="75" t="n">
        <v>1739194.46</v>
      </c>
      <c r="K244" s="75" t="n">
        <v>1583828</v>
      </c>
    </row>
    <row r="245" customFormat="false" ht="26.25" hidden="false" customHeight="true" outlineLevel="0" collapsed="false">
      <c r="A245" s="72" t="s">
        <v>225</v>
      </c>
      <c r="B245" s="74" t="s">
        <v>217</v>
      </c>
      <c r="C245" s="74" t="s">
        <v>224</v>
      </c>
      <c r="D245" s="74" t="s">
        <v>155</v>
      </c>
      <c r="E245" s="74" t="s">
        <v>226</v>
      </c>
      <c r="F245" s="74"/>
      <c r="G245" s="74"/>
      <c r="H245" s="74"/>
      <c r="I245" s="75" t="n">
        <v>1831500</v>
      </c>
      <c r="J245" s="75" t="n">
        <v>1449400</v>
      </c>
      <c r="K245" s="75" t="n">
        <v>1504700</v>
      </c>
    </row>
    <row r="246" customFormat="false" ht="15" hidden="false" customHeight="true" outlineLevel="0" collapsed="false">
      <c r="A246" s="72" t="s">
        <v>227</v>
      </c>
      <c r="B246" s="74" t="s">
        <v>217</v>
      </c>
      <c r="C246" s="74" t="s">
        <v>224</v>
      </c>
      <c r="D246" s="74" t="s">
        <v>155</v>
      </c>
      <c r="E246" s="74" t="s">
        <v>226</v>
      </c>
      <c r="F246" s="72" t="s">
        <v>228</v>
      </c>
      <c r="G246" s="74"/>
      <c r="H246" s="74"/>
      <c r="I246" s="75" t="n">
        <v>1326400</v>
      </c>
      <c r="J246" s="75" t="n">
        <v>1379400</v>
      </c>
      <c r="K246" s="75" t="n">
        <v>1434700</v>
      </c>
    </row>
    <row r="247" customFormat="false" ht="26.25" hidden="false" customHeight="true" outlineLevel="0" collapsed="false">
      <c r="A247" s="72" t="s">
        <v>221</v>
      </c>
      <c r="B247" s="74" t="s">
        <v>217</v>
      </c>
      <c r="C247" s="74" t="s">
        <v>224</v>
      </c>
      <c r="D247" s="74" t="s">
        <v>155</v>
      </c>
      <c r="E247" s="74" t="s">
        <v>226</v>
      </c>
      <c r="F247" s="74" t="s">
        <v>228</v>
      </c>
      <c r="G247" s="74" t="s">
        <v>133</v>
      </c>
      <c r="H247" s="74" t="s">
        <v>222</v>
      </c>
      <c r="I247" s="75" t="n">
        <v>1326400</v>
      </c>
      <c r="J247" s="75" t="n">
        <v>1379400</v>
      </c>
      <c r="K247" s="75" t="n">
        <v>1434700</v>
      </c>
    </row>
    <row r="248" customFormat="false" ht="26.25" hidden="false" customHeight="true" outlineLevel="0" collapsed="false">
      <c r="A248" s="72" t="s">
        <v>160</v>
      </c>
      <c r="B248" s="74" t="s">
        <v>217</v>
      </c>
      <c r="C248" s="74" t="s">
        <v>224</v>
      </c>
      <c r="D248" s="74" t="s">
        <v>155</v>
      </c>
      <c r="E248" s="74" t="s">
        <v>226</v>
      </c>
      <c r="F248" s="72" t="s">
        <v>161</v>
      </c>
      <c r="G248" s="74"/>
      <c r="H248" s="74"/>
      <c r="I248" s="75" t="n">
        <v>505100</v>
      </c>
      <c r="J248" s="75" t="n">
        <v>70000</v>
      </c>
      <c r="K248" s="75" t="n">
        <v>70000</v>
      </c>
    </row>
    <row r="249" customFormat="false" ht="26.25" hidden="false" customHeight="true" outlineLevel="0" collapsed="false">
      <c r="A249" s="72" t="s">
        <v>221</v>
      </c>
      <c r="B249" s="74" t="s">
        <v>217</v>
      </c>
      <c r="C249" s="74" t="s">
        <v>224</v>
      </c>
      <c r="D249" s="74" t="s">
        <v>155</v>
      </c>
      <c r="E249" s="74" t="s">
        <v>226</v>
      </c>
      <c r="F249" s="74" t="s">
        <v>161</v>
      </c>
      <c r="G249" s="74" t="s">
        <v>133</v>
      </c>
      <c r="H249" s="74" t="s">
        <v>222</v>
      </c>
      <c r="I249" s="75" t="n">
        <v>505100</v>
      </c>
      <c r="J249" s="75" t="n">
        <v>70000</v>
      </c>
      <c r="K249" s="75" t="n">
        <v>70000</v>
      </c>
    </row>
    <row r="250" customFormat="false" ht="90" hidden="false" customHeight="true" outlineLevel="0" collapsed="false">
      <c r="A250" s="72" t="s">
        <v>229</v>
      </c>
      <c r="B250" s="74" t="s">
        <v>217</v>
      </c>
      <c r="C250" s="74" t="s">
        <v>224</v>
      </c>
      <c r="D250" s="74" t="s">
        <v>155</v>
      </c>
      <c r="E250" s="74" t="s">
        <v>230</v>
      </c>
      <c r="F250" s="74"/>
      <c r="G250" s="74"/>
      <c r="H250" s="74"/>
      <c r="I250" s="75" t="n">
        <v>110740.28</v>
      </c>
      <c r="J250" s="75" t="n">
        <v>114966.46</v>
      </c>
      <c r="K250" s="75" t="n">
        <v>0</v>
      </c>
    </row>
    <row r="251" customFormat="false" ht="26.25" hidden="false" customHeight="true" outlineLevel="0" collapsed="false">
      <c r="A251" s="72" t="s">
        <v>158</v>
      </c>
      <c r="B251" s="74" t="s">
        <v>217</v>
      </c>
      <c r="C251" s="74" t="s">
        <v>224</v>
      </c>
      <c r="D251" s="74" t="s">
        <v>155</v>
      </c>
      <c r="E251" s="74" t="s">
        <v>230</v>
      </c>
      <c r="F251" s="72" t="s">
        <v>159</v>
      </c>
      <c r="G251" s="74"/>
      <c r="H251" s="74"/>
      <c r="I251" s="75" t="n">
        <v>110740.28</v>
      </c>
      <c r="J251" s="75" t="n">
        <v>114966.46</v>
      </c>
      <c r="K251" s="75" t="n">
        <v>0</v>
      </c>
    </row>
    <row r="252" customFormat="false" ht="26.25" hidden="false" customHeight="true" outlineLevel="0" collapsed="false">
      <c r="A252" s="72" t="s">
        <v>221</v>
      </c>
      <c r="B252" s="74" t="s">
        <v>217</v>
      </c>
      <c r="C252" s="74" t="s">
        <v>224</v>
      </c>
      <c r="D252" s="74" t="s">
        <v>155</v>
      </c>
      <c r="E252" s="74" t="s">
        <v>230</v>
      </c>
      <c r="F252" s="74" t="s">
        <v>159</v>
      </c>
      <c r="G252" s="74" t="s">
        <v>133</v>
      </c>
      <c r="H252" s="74" t="s">
        <v>222</v>
      </c>
      <c r="I252" s="75" t="n">
        <v>110740.28</v>
      </c>
      <c r="J252" s="75" t="n">
        <v>114966.46</v>
      </c>
      <c r="K252" s="75" t="n">
        <v>0</v>
      </c>
    </row>
    <row r="253" customFormat="false" ht="90" hidden="false" customHeight="true" outlineLevel="0" collapsed="false">
      <c r="A253" s="72" t="s">
        <v>229</v>
      </c>
      <c r="B253" s="74" t="s">
        <v>217</v>
      </c>
      <c r="C253" s="74" t="s">
        <v>224</v>
      </c>
      <c r="D253" s="74" t="s">
        <v>155</v>
      </c>
      <c r="E253" s="74" t="s">
        <v>231</v>
      </c>
      <c r="F253" s="74"/>
      <c r="G253" s="74"/>
      <c r="H253" s="74"/>
      <c r="I253" s="75" t="n">
        <v>92200</v>
      </c>
      <c r="J253" s="75" t="n">
        <v>95700</v>
      </c>
      <c r="K253" s="75" t="n">
        <v>0</v>
      </c>
    </row>
    <row r="254" customFormat="false" ht="26.25" hidden="false" customHeight="true" outlineLevel="0" collapsed="false">
      <c r="A254" s="72" t="s">
        <v>158</v>
      </c>
      <c r="B254" s="74" t="s">
        <v>217</v>
      </c>
      <c r="C254" s="74" t="s">
        <v>224</v>
      </c>
      <c r="D254" s="74" t="s">
        <v>155</v>
      </c>
      <c r="E254" s="74" t="s">
        <v>231</v>
      </c>
      <c r="F254" s="72" t="s">
        <v>159</v>
      </c>
      <c r="G254" s="74"/>
      <c r="H254" s="74"/>
      <c r="I254" s="75" t="n">
        <v>92200</v>
      </c>
      <c r="J254" s="75" t="n">
        <v>95700</v>
      </c>
      <c r="K254" s="75" t="n">
        <v>0</v>
      </c>
    </row>
    <row r="255" customFormat="false" ht="26.25" hidden="false" customHeight="true" outlineLevel="0" collapsed="false">
      <c r="A255" s="72" t="s">
        <v>221</v>
      </c>
      <c r="B255" s="74" t="s">
        <v>217</v>
      </c>
      <c r="C255" s="74" t="s">
        <v>224</v>
      </c>
      <c r="D255" s="74" t="s">
        <v>155</v>
      </c>
      <c r="E255" s="74" t="s">
        <v>231</v>
      </c>
      <c r="F255" s="74" t="s">
        <v>159</v>
      </c>
      <c r="G255" s="74" t="s">
        <v>133</v>
      </c>
      <c r="H255" s="74" t="s">
        <v>222</v>
      </c>
      <c r="I255" s="75" t="n">
        <v>92200</v>
      </c>
      <c r="J255" s="75" t="n">
        <v>95700</v>
      </c>
      <c r="K255" s="75" t="n">
        <v>0</v>
      </c>
    </row>
    <row r="256" customFormat="false" ht="26.25" hidden="false" customHeight="true" outlineLevel="0" collapsed="false">
      <c r="A256" s="72" t="s">
        <v>232</v>
      </c>
      <c r="B256" s="74" t="s">
        <v>217</v>
      </c>
      <c r="C256" s="74" t="s">
        <v>224</v>
      </c>
      <c r="D256" s="74" t="s">
        <v>155</v>
      </c>
      <c r="E256" s="74" t="s">
        <v>233</v>
      </c>
      <c r="F256" s="74"/>
      <c r="G256" s="74"/>
      <c r="H256" s="74"/>
      <c r="I256" s="75" t="n">
        <v>1260000</v>
      </c>
      <c r="J256" s="75" t="n">
        <v>79128</v>
      </c>
      <c r="K256" s="75" t="n">
        <v>79128</v>
      </c>
    </row>
    <row r="257" customFormat="false" ht="26.25" hidden="false" customHeight="true" outlineLevel="0" collapsed="false">
      <c r="A257" s="72" t="s">
        <v>158</v>
      </c>
      <c r="B257" s="74" t="s">
        <v>217</v>
      </c>
      <c r="C257" s="74" t="s">
        <v>224</v>
      </c>
      <c r="D257" s="74" t="s">
        <v>155</v>
      </c>
      <c r="E257" s="74" t="s">
        <v>233</v>
      </c>
      <c r="F257" s="72" t="s">
        <v>159</v>
      </c>
      <c r="G257" s="74"/>
      <c r="H257" s="74"/>
      <c r="I257" s="75" t="n">
        <v>1260000</v>
      </c>
      <c r="J257" s="75" t="n">
        <v>79128</v>
      </c>
      <c r="K257" s="75" t="n">
        <v>79128</v>
      </c>
    </row>
    <row r="258" customFormat="false" ht="26.25" hidden="false" customHeight="true" outlineLevel="0" collapsed="false">
      <c r="A258" s="72" t="s">
        <v>221</v>
      </c>
      <c r="B258" s="74" t="s">
        <v>217</v>
      </c>
      <c r="C258" s="74" t="s">
        <v>224</v>
      </c>
      <c r="D258" s="74" t="s">
        <v>155</v>
      </c>
      <c r="E258" s="74" t="s">
        <v>233</v>
      </c>
      <c r="F258" s="74" t="s">
        <v>159</v>
      </c>
      <c r="G258" s="74" t="s">
        <v>133</v>
      </c>
      <c r="H258" s="74" t="s">
        <v>222</v>
      </c>
      <c r="I258" s="75" t="n">
        <v>1260000</v>
      </c>
      <c r="J258" s="75" t="n">
        <v>79128</v>
      </c>
      <c r="K258" s="75" t="n">
        <v>79128</v>
      </c>
    </row>
    <row r="259" customFormat="false" ht="39" hidden="false" customHeight="true" outlineLevel="0" collapsed="false">
      <c r="A259" s="72" t="s">
        <v>218</v>
      </c>
      <c r="B259" s="74" t="s">
        <v>217</v>
      </c>
      <c r="C259" s="74" t="s">
        <v>137</v>
      </c>
      <c r="D259" s="74"/>
      <c r="E259" s="74"/>
      <c r="F259" s="74"/>
      <c r="G259" s="74"/>
      <c r="H259" s="74"/>
      <c r="I259" s="75" t="n">
        <v>207900</v>
      </c>
      <c r="J259" s="75" t="n">
        <v>207900</v>
      </c>
      <c r="K259" s="75" t="n">
        <v>207900</v>
      </c>
    </row>
    <row r="260" customFormat="false" ht="39" hidden="false" customHeight="true" outlineLevel="0" collapsed="false">
      <c r="A260" s="72" t="s">
        <v>218</v>
      </c>
      <c r="B260" s="74" t="s">
        <v>217</v>
      </c>
      <c r="C260" s="74" t="s">
        <v>137</v>
      </c>
      <c r="D260" s="74" t="s">
        <v>155</v>
      </c>
      <c r="E260" s="74"/>
      <c r="F260" s="74"/>
      <c r="G260" s="74"/>
      <c r="H260" s="74"/>
      <c r="I260" s="75" t="n">
        <v>207900</v>
      </c>
      <c r="J260" s="75" t="n">
        <v>207900</v>
      </c>
      <c r="K260" s="75" t="n">
        <v>207900</v>
      </c>
    </row>
    <row r="261" customFormat="false" ht="26.25" hidden="false" customHeight="true" outlineLevel="0" collapsed="false">
      <c r="A261" s="72" t="s">
        <v>219</v>
      </c>
      <c r="B261" s="74" t="s">
        <v>217</v>
      </c>
      <c r="C261" s="74" t="s">
        <v>137</v>
      </c>
      <c r="D261" s="74" t="s">
        <v>155</v>
      </c>
      <c r="E261" s="74" t="s">
        <v>220</v>
      </c>
      <c r="F261" s="74"/>
      <c r="G261" s="74"/>
      <c r="H261" s="74"/>
      <c r="I261" s="75" t="n">
        <v>207900</v>
      </c>
      <c r="J261" s="75" t="n">
        <v>207900</v>
      </c>
      <c r="K261" s="75" t="n">
        <v>207900</v>
      </c>
    </row>
    <row r="262" customFormat="false" ht="26.25" hidden="false" customHeight="true" outlineLevel="0" collapsed="false">
      <c r="A262" s="72" t="s">
        <v>160</v>
      </c>
      <c r="B262" s="74" t="s">
        <v>217</v>
      </c>
      <c r="C262" s="74" t="s">
        <v>137</v>
      </c>
      <c r="D262" s="74" t="s">
        <v>155</v>
      </c>
      <c r="E262" s="74" t="s">
        <v>220</v>
      </c>
      <c r="F262" s="72" t="s">
        <v>161</v>
      </c>
      <c r="G262" s="74"/>
      <c r="H262" s="74"/>
      <c r="I262" s="75" t="n">
        <v>207900</v>
      </c>
      <c r="J262" s="75" t="n">
        <v>207900</v>
      </c>
      <c r="K262" s="75" t="n">
        <v>207900</v>
      </c>
    </row>
    <row r="263" customFormat="false" ht="39" hidden="false" customHeight="true" outlineLevel="0" collapsed="false">
      <c r="A263" s="72" t="s">
        <v>208</v>
      </c>
      <c r="B263" s="74" t="s">
        <v>217</v>
      </c>
      <c r="C263" s="74" t="s">
        <v>137</v>
      </c>
      <c r="D263" s="74" t="s">
        <v>155</v>
      </c>
      <c r="E263" s="74" t="s">
        <v>220</v>
      </c>
      <c r="F263" s="74" t="s">
        <v>161</v>
      </c>
      <c r="G263" s="74" t="s">
        <v>133</v>
      </c>
      <c r="H263" s="74" t="s">
        <v>131</v>
      </c>
      <c r="I263" s="75" t="n">
        <v>207900</v>
      </c>
      <c r="J263" s="75" t="n">
        <v>207900</v>
      </c>
      <c r="K263" s="75" t="n">
        <v>207900</v>
      </c>
    </row>
    <row r="264" customFormat="false" ht="15" hidden="false" customHeight="true" outlineLevel="0" collapsed="false">
      <c r="A264" s="72" t="s">
        <v>151</v>
      </c>
      <c r="B264" s="74" t="s">
        <v>152</v>
      </c>
      <c r="C264" s="74"/>
      <c r="D264" s="74"/>
      <c r="E264" s="74"/>
      <c r="F264" s="74"/>
      <c r="G264" s="74"/>
      <c r="H264" s="74"/>
      <c r="I264" s="75" t="n">
        <v>864200</v>
      </c>
      <c r="J264" s="75" t="n">
        <v>891400</v>
      </c>
      <c r="K264" s="75" t="n">
        <v>920100</v>
      </c>
    </row>
    <row r="265" customFormat="false" ht="26.25" hidden="false" customHeight="true" outlineLevel="0" collapsed="false">
      <c r="A265" s="72" t="s">
        <v>153</v>
      </c>
      <c r="B265" s="74" t="s">
        <v>152</v>
      </c>
      <c r="C265" s="74" t="s">
        <v>154</v>
      </c>
      <c r="D265" s="74"/>
      <c r="E265" s="74"/>
      <c r="F265" s="74"/>
      <c r="G265" s="74"/>
      <c r="H265" s="74"/>
      <c r="I265" s="75" t="n">
        <v>864200</v>
      </c>
      <c r="J265" s="75" t="n">
        <v>891400</v>
      </c>
      <c r="K265" s="75" t="n">
        <v>920100</v>
      </c>
    </row>
    <row r="266" customFormat="false" ht="26.25" hidden="false" customHeight="true" outlineLevel="0" collapsed="false">
      <c r="A266" s="72" t="s">
        <v>153</v>
      </c>
      <c r="B266" s="74" t="s">
        <v>152</v>
      </c>
      <c r="C266" s="74" t="s">
        <v>154</v>
      </c>
      <c r="D266" s="74" t="s">
        <v>155</v>
      </c>
      <c r="E266" s="74"/>
      <c r="F266" s="74"/>
      <c r="G266" s="74"/>
      <c r="H266" s="74"/>
      <c r="I266" s="75" t="n">
        <v>864200</v>
      </c>
      <c r="J266" s="75" t="n">
        <v>891400</v>
      </c>
      <c r="K266" s="75" t="n">
        <v>920100</v>
      </c>
    </row>
    <row r="267" customFormat="false" ht="51.75" hidden="false" customHeight="true" outlineLevel="0" collapsed="false">
      <c r="A267" s="72" t="s">
        <v>156</v>
      </c>
      <c r="B267" s="74" t="s">
        <v>152</v>
      </c>
      <c r="C267" s="74" t="s">
        <v>154</v>
      </c>
      <c r="D267" s="74" t="s">
        <v>155</v>
      </c>
      <c r="E267" s="74" t="s">
        <v>157</v>
      </c>
      <c r="F267" s="74"/>
      <c r="G267" s="74"/>
      <c r="H267" s="74"/>
      <c r="I267" s="75" t="n">
        <v>664200</v>
      </c>
      <c r="J267" s="75" t="n">
        <v>691400</v>
      </c>
      <c r="K267" s="75" t="n">
        <v>720100</v>
      </c>
    </row>
    <row r="268" customFormat="false" ht="26.25" hidden="false" customHeight="true" outlineLevel="0" collapsed="false">
      <c r="A268" s="72" t="s">
        <v>158</v>
      </c>
      <c r="B268" s="74" t="s">
        <v>152</v>
      </c>
      <c r="C268" s="74" t="s">
        <v>154</v>
      </c>
      <c r="D268" s="74" t="s">
        <v>155</v>
      </c>
      <c r="E268" s="74" t="s">
        <v>157</v>
      </c>
      <c r="F268" s="72" t="s">
        <v>159</v>
      </c>
      <c r="G268" s="74"/>
      <c r="H268" s="74"/>
      <c r="I268" s="75" t="n">
        <v>656200</v>
      </c>
      <c r="J268" s="75" t="n">
        <v>682400</v>
      </c>
      <c r="K268" s="75" t="n">
        <v>710600</v>
      </c>
    </row>
    <row r="269" customFormat="false" ht="39" hidden="false" customHeight="true" outlineLevel="0" collapsed="false">
      <c r="A269" s="72" t="s">
        <v>150</v>
      </c>
      <c r="B269" s="74" t="s">
        <v>152</v>
      </c>
      <c r="C269" s="74" t="s">
        <v>154</v>
      </c>
      <c r="D269" s="74" t="s">
        <v>155</v>
      </c>
      <c r="E269" s="74" t="s">
        <v>157</v>
      </c>
      <c r="F269" s="74" t="s">
        <v>159</v>
      </c>
      <c r="G269" s="74" t="s">
        <v>135</v>
      </c>
      <c r="H269" s="74" t="s">
        <v>133</v>
      </c>
      <c r="I269" s="75" t="n">
        <v>656200</v>
      </c>
      <c r="J269" s="75" t="n">
        <v>682400</v>
      </c>
      <c r="K269" s="75" t="n">
        <v>710600</v>
      </c>
    </row>
    <row r="270" customFormat="false" ht="26.25" hidden="false" customHeight="true" outlineLevel="0" collapsed="false">
      <c r="A270" s="72" t="s">
        <v>160</v>
      </c>
      <c r="B270" s="74" t="s">
        <v>152</v>
      </c>
      <c r="C270" s="74" t="s">
        <v>154</v>
      </c>
      <c r="D270" s="74" t="s">
        <v>155</v>
      </c>
      <c r="E270" s="74" t="s">
        <v>157</v>
      </c>
      <c r="F270" s="72" t="s">
        <v>161</v>
      </c>
      <c r="G270" s="74"/>
      <c r="H270" s="74"/>
      <c r="I270" s="75" t="n">
        <v>8000</v>
      </c>
      <c r="J270" s="75" t="n">
        <v>9000</v>
      </c>
      <c r="K270" s="75" t="n">
        <v>9500</v>
      </c>
    </row>
    <row r="271" customFormat="false" ht="39" hidden="false" customHeight="true" outlineLevel="0" collapsed="false">
      <c r="A271" s="72" t="s">
        <v>150</v>
      </c>
      <c r="B271" s="74" t="s">
        <v>152</v>
      </c>
      <c r="C271" s="74" t="s">
        <v>154</v>
      </c>
      <c r="D271" s="74" t="s">
        <v>155</v>
      </c>
      <c r="E271" s="74" t="s">
        <v>157</v>
      </c>
      <c r="F271" s="74" t="s">
        <v>161</v>
      </c>
      <c r="G271" s="74" t="s">
        <v>135</v>
      </c>
      <c r="H271" s="74" t="s">
        <v>133</v>
      </c>
      <c r="I271" s="75" t="n">
        <v>8000</v>
      </c>
      <c r="J271" s="75" t="n">
        <v>9000</v>
      </c>
      <c r="K271" s="75" t="n">
        <v>9500</v>
      </c>
    </row>
    <row r="272" customFormat="false" ht="15" hidden="false" customHeight="true" outlineLevel="0" collapsed="false">
      <c r="A272" s="72" t="s">
        <v>180</v>
      </c>
      <c r="B272" s="74" t="s">
        <v>152</v>
      </c>
      <c r="C272" s="74" t="s">
        <v>154</v>
      </c>
      <c r="D272" s="74" t="s">
        <v>155</v>
      </c>
      <c r="E272" s="74" t="s">
        <v>181</v>
      </c>
      <c r="F272" s="74"/>
      <c r="G272" s="74"/>
      <c r="H272" s="74"/>
      <c r="I272" s="75" t="n">
        <v>200000</v>
      </c>
      <c r="J272" s="75" t="n">
        <v>200000</v>
      </c>
      <c r="K272" s="75" t="n">
        <v>200000</v>
      </c>
    </row>
    <row r="273" customFormat="false" ht="26.25" hidden="false" customHeight="true" outlineLevel="0" collapsed="false">
      <c r="A273" s="72" t="s">
        <v>160</v>
      </c>
      <c r="B273" s="74" t="s">
        <v>152</v>
      </c>
      <c r="C273" s="74" t="s">
        <v>154</v>
      </c>
      <c r="D273" s="74" t="s">
        <v>155</v>
      </c>
      <c r="E273" s="74" t="s">
        <v>181</v>
      </c>
      <c r="F273" s="72" t="s">
        <v>161</v>
      </c>
      <c r="G273" s="74"/>
      <c r="H273" s="74"/>
      <c r="I273" s="75" t="n">
        <v>200000</v>
      </c>
      <c r="J273" s="75" t="n">
        <v>200000</v>
      </c>
      <c r="K273" s="75" t="n">
        <v>200000</v>
      </c>
    </row>
    <row r="274" customFormat="false" ht="15" hidden="false" customHeight="true" outlineLevel="0" collapsed="false">
      <c r="A274" s="72" t="s">
        <v>178</v>
      </c>
      <c r="B274" s="74" t="s">
        <v>152</v>
      </c>
      <c r="C274" s="74" t="s">
        <v>154</v>
      </c>
      <c r="D274" s="74" t="s">
        <v>155</v>
      </c>
      <c r="E274" s="74" t="s">
        <v>181</v>
      </c>
      <c r="F274" s="74" t="s">
        <v>161</v>
      </c>
      <c r="G274" s="74" t="s">
        <v>135</v>
      </c>
      <c r="H274" s="74" t="s">
        <v>179</v>
      </c>
      <c r="I274" s="75" t="n">
        <v>200000</v>
      </c>
      <c r="J274" s="75" t="n">
        <v>200000</v>
      </c>
      <c r="K274" s="75" t="n">
        <v>200000</v>
      </c>
    </row>
    <row r="275" customFormat="false" ht="15" hidden="false" customHeight="true" outlineLevel="0" collapsed="false">
      <c r="A275" s="72" t="s">
        <v>170</v>
      </c>
      <c r="B275" s="74" t="s">
        <v>172</v>
      </c>
      <c r="C275" s="74"/>
      <c r="D275" s="74"/>
      <c r="E275" s="74"/>
      <c r="F275" s="74"/>
      <c r="G275" s="74"/>
      <c r="H275" s="74"/>
      <c r="I275" s="75" t="n">
        <v>3296923.75</v>
      </c>
      <c r="J275" s="75" t="n">
        <v>1000000</v>
      </c>
      <c r="K275" s="75" t="n">
        <v>1000000</v>
      </c>
    </row>
    <row r="276" customFormat="false" ht="15" hidden="false" customHeight="true" outlineLevel="0" collapsed="false">
      <c r="A276" s="72" t="s">
        <v>173</v>
      </c>
      <c r="B276" s="74" t="s">
        <v>172</v>
      </c>
      <c r="C276" s="74" t="s">
        <v>154</v>
      </c>
      <c r="D276" s="74"/>
      <c r="E276" s="74"/>
      <c r="F276" s="74"/>
      <c r="G276" s="74"/>
      <c r="H276" s="74"/>
      <c r="I276" s="75" t="n">
        <v>3296923.75</v>
      </c>
      <c r="J276" s="75" t="n">
        <v>1000000</v>
      </c>
      <c r="K276" s="75" t="n">
        <v>1000000</v>
      </c>
    </row>
    <row r="277" customFormat="false" ht="15" hidden="false" customHeight="true" outlineLevel="0" collapsed="false">
      <c r="A277" s="72" t="s">
        <v>173</v>
      </c>
      <c r="B277" s="74" t="s">
        <v>172</v>
      </c>
      <c r="C277" s="74" t="s">
        <v>154</v>
      </c>
      <c r="D277" s="74" t="s">
        <v>155</v>
      </c>
      <c r="E277" s="74"/>
      <c r="F277" s="74"/>
      <c r="G277" s="74"/>
      <c r="H277" s="74"/>
      <c r="I277" s="75" t="n">
        <v>3296923.75</v>
      </c>
      <c r="J277" s="75" t="n">
        <v>1000000</v>
      </c>
      <c r="K277" s="75" t="n">
        <v>1000000</v>
      </c>
    </row>
    <row r="278" customFormat="false" ht="39" hidden="false" customHeight="true" outlineLevel="0" collapsed="false">
      <c r="A278" s="72" t="s">
        <v>174</v>
      </c>
      <c r="B278" s="74" t="s">
        <v>172</v>
      </c>
      <c r="C278" s="74" t="s">
        <v>154</v>
      </c>
      <c r="D278" s="74" t="s">
        <v>155</v>
      </c>
      <c r="E278" s="74" t="s">
        <v>175</v>
      </c>
      <c r="F278" s="74"/>
      <c r="G278" s="74"/>
      <c r="H278" s="74"/>
      <c r="I278" s="75" t="n">
        <v>3296923.75</v>
      </c>
      <c r="J278" s="75" t="n">
        <v>1000000</v>
      </c>
      <c r="K278" s="75" t="n">
        <v>1000000</v>
      </c>
    </row>
    <row r="279" customFormat="false" ht="15" hidden="false" customHeight="true" outlineLevel="0" collapsed="false">
      <c r="A279" s="72" t="s">
        <v>176</v>
      </c>
      <c r="B279" s="74" t="s">
        <v>172</v>
      </c>
      <c r="C279" s="74" t="s">
        <v>154</v>
      </c>
      <c r="D279" s="74" t="s">
        <v>155</v>
      </c>
      <c r="E279" s="74" t="s">
        <v>175</v>
      </c>
      <c r="F279" s="72" t="s">
        <v>177</v>
      </c>
      <c r="G279" s="74"/>
      <c r="H279" s="74"/>
      <c r="I279" s="75" t="n">
        <v>3296923.75</v>
      </c>
      <c r="J279" s="75" t="n">
        <v>1000000</v>
      </c>
      <c r="K279" s="75" t="n">
        <v>1000000</v>
      </c>
    </row>
    <row r="280" customFormat="false" ht="15" hidden="false" customHeight="true" outlineLevel="0" collapsed="false">
      <c r="A280" s="72" t="s">
        <v>170</v>
      </c>
      <c r="B280" s="74" t="s">
        <v>172</v>
      </c>
      <c r="C280" s="74" t="s">
        <v>154</v>
      </c>
      <c r="D280" s="74" t="s">
        <v>155</v>
      </c>
      <c r="E280" s="74" t="s">
        <v>175</v>
      </c>
      <c r="F280" s="74" t="s">
        <v>177</v>
      </c>
      <c r="G280" s="74" t="s">
        <v>135</v>
      </c>
      <c r="H280" s="74" t="s">
        <v>171</v>
      </c>
      <c r="I280" s="75" t="n">
        <v>3296923.75</v>
      </c>
      <c r="J280" s="75" t="n">
        <v>1000000</v>
      </c>
      <c r="K280" s="75" t="n">
        <v>1000000</v>
      </c>
    </row>
    <row r="281" customFormat="false" ht="26.25" hidden="false" customHeight="true" outlineLevel="0" collapsed="false">
      <c r="A281" s="72" t="s">
        <v>182</v>
      </c>
      <c r="B281" s="74" t="s">
        <v>183</v>
      </c>
      <c r="C281" s="74"/>
      <c r="D281" s="74"/>
      <c r="E281" s="74"/>
      <c r="F281" s="74"/>
      <c r="G281" s="74"/>
      <c r="H281" s="74"/>
      <c r="I281" s="75" t="n">
        <v>4414600</v>
      </c>
      <c r="J281" s="75" t="n">
        <v>3864000</v>
      </c>
      <c r="K281" s="75" t="n">
        <v>3869500</v>
      </c>
    </row>
    <row r="282" customFormat="false" ht="26.25" hidden="false" customHeight="true" outlineLevel="0" collapsed="false">
      <c r="A282" s="72" t="s">
        <v>184</v>
      </c>
      <c r="B282" s="74" t="s">
        <v>183</v>
      </c>
      <c r="C282" s="74" t="s">
        <v>154</v>
      </c>
      <c r="D282" s="74"/>
      <c r="E282" s="74"/>
      <c r="F282" s="74"/>
      <c r="G282" s="74"/>
      <c r="H282" s="74"/>
      <c r="I282" s="75" t="n">
        <v>4414600</v>
      </c>
      <c r="J282" s="75" t="n">
        <v>3864000</v>
      </c>
      <c r="K282" s="75" t="n">
        <v>3869500</v>
      </c>
    </row>
    <row r="283" customFormat="false" ht="26.25" hidden="false" customHeight="true" outlineLevel="0" collapsed="false">
      <c r="A283" s="72" t="s">
        <v>184</v>
      </c>
      <c r="B283" s="74" t="s">
        <v>183</v>
      </c>
      <c r="C283" s="74" t="s">
        <v>154</v>
      </c>
      <c r="D283" s="74" t="s">
        <v>155</v>
      </c>
      <c r="E283" s="74"/>
      <c r="F283" s="74"/>
      <c r="G283" s="74"/>
      <c r="H283" s="74"/>
      <c r="I283" s="75" t="n">
        <v>4414600</v>
      </c>
      <c r="J283" s="75" t="n">
        <v>3864000</v>
      </c>
      <c r="K283" s="75" t="n">
        <v>3869500</v>
      </c>
    </row>
    <row r="284" customFormat="false" ht="39" hidden="false" customHeight="true" outlineLevel="0" collapsed="false">
      <c r="A284" s="72" t="s">
        <v>185</v>
      </c>
      <c r="B284" s="74" t="s">
        <v>183</v>
      </c>
      <c r="C284" s="74" t="s">
        <v>154</v>
      </c>
      <c r="D284" s="74" t="s">
        <v>155</v>
      </c>
      <c r="E284" s="74" t="s">
        <v>186</v>
      </c>
      <c r="F284" s="74"/>
      <c r="G284" s="74"/>
      <c r="H284" s="74"/>
      <c r="I284" s="75" t="n">
        <v>700000</v>
      </c>
      <c r="J284" s="75" t="n">
        <v>800000</v>
      </c>
      <c r="K284" s="75" t="n">
        <v>800000</v>
      </c>
    </row>
    <row r="285" customFormat="false" ht="26.25" hidden="false" customHeight="true" outlineLevel="0" collapsed="false">
      <c r="A285" s="72" t="s">
        <v>160</v>
      </c>
      <c r="B285" s="74" t="s">
        <v>183</v>
      </c>
      <c r="C285" s="74" t="s">
        <v>154</v>
      </c>
      <c r="D285" s="74" t="s">
        <v>155</v>
      </c>
      <c r="E285" s="74" t="s">
        <v>186</v>
      </c>
      <c r="F285" s="72" t="s">
        <v>161</v>
      </c>
      <c r="G285" s="74"/>
      <c r="H285" s="74"/>
      <c r="I285" s="75" t="n">
        <v>700000</v>
      </c>
      <c r="J285" s="75" t="n">
        <v>800000</v>
      </c>
      <c r="K285" s="75" t="n">
        <v>800000</v>
      </c>
    </row>
    <row r="286" customFormat="false" ht="15" hidden="false" customHeight="true" outlineLevel="0" collapsed="false">
      <c r="A286" s="72" t="s">
        <v>178</v>
      </c>
      <c r="B286" s="74" t="s">
        <v>183</v>
      </c>
      <c r="C286" s="74" t="s">
        <v>154</v>
      </c>
      <c r="D286" s="74" t="s">
        <v>155</v>
      </c>
      <c r="E286" s="74" t="s">
        <v>186</v>
      </c>
      <c r="F286" s="74" t="s">
        <v>161</v>
      </c>
      <c r="G286" s="74" t="s">
        <v>135</v>
      </c>
      <c r="H286" s="74" t="s">
        <v>179</v>
      </c>
      <c r="I286" s="75" t="n">
        <v>700000</v>
      </c>
      <c r="J286" s="75" t="n">
        <v>800000</v>
      </c>
      <c r="K286" s="75" t="n">
        <v>800000</v>
      </c>
    </row>
    <row r="287" customFormat="false" ht="26.25" hidden="false" customHeight="true" outlineLevel="0" collapsed="false">
      <c r="A287" s="72" t="s">
        <v>187</v>
      </c>
      <c r="B287" s="74" t="s">
        <v>183</v>
      </c>
      <c r="C287" s="74" t="s">
        <v>154</v>
      </c>
      <c r="D287" s="74" t="s">
        <v>155</v>
      </c>
      <c r="E287" s="74" t="s">
        <v>188</v>
      </c>
      <c r="F287" s="74"/>
      <c r="G287" s="74"/>
      <c r="H287" s="74"/>
      <c r="I287" s="75" t="n">
        <v>3464600</v>
      </c>
      <c r="J287" s="75" t="n">
        <v>2864000</v>
      </c>
      <c r="K287" s="75" t="n">
        <v>2869500</v>
      </c>
    </row>
    <row r="288" customFormat="false" ht="26.25" hidden="false" customHeight="true" outlineLevel="0" collapsed="false">
      <c r="A288" s="72" t="s">
        <v>160</v>
      </c>
      <c r="B288" s="74" t="s">
        <v>183</v>
      </c>
      <c r="C288" s="74" t="s">
        <v>154</v>
      </c>
      <c r="D288" s="74" t="s">
        <v>155</v>
      </c>
      <c r="E288" s="74" t="s">
        <v>188</v>
      </c>
      <c r="F288" s="72" t="s">
        <v>161</v>
      </c>
      <c r="G288" s="74"/>
      <c r="H288" s="74"/>
      <c r="I288" s="75" t="n">
        <v>2859600</v>
      </c>
      <c r="J288" s="75" t="n">
        <v>2259000</v>
      </c>
      <c r="K288" s="75" t="n">
        <v>2264500</v>
      </c>
    </row>
    <row r="289" customFormat="false" ht="15" hidden="false" customHeight="true" outlineLevel="0" collapsed="false">
      <c r="A289" s="72" t="s">
        <v>178</v>
      </c>
      <c r="B289" s="74" t="s">
        <v>183</v>
      </c>
      <c r="C289" s="74" t="s">
        <v>154</v>
      </c>
      <c r="D289" s="74" t="s">
        <v>155</v>
      </c>
      <c r="E289" s="74" t="s">
        <v>188</v>
      </c>
      <c r="F289" s="74" t="s">
        <v>161</v>
      </c>
      <c r="G289" s="74" t="s">
        <v>135</v>
      </c>
      <c r="H289" s="74" t="s">
        <v>179</v>
      </c>
      <c r="I289" s="75" t="n">
        <v>2859600</v>
      </c>
      <c r="J289" s="75" t="n">
        <v>2259000</v>
      </c>
      <c r="K289" s="75" t="n">
        <v>2264500</v>
      </c>
    </row>
    <row r="290" customFormat="false" ht="15" hidden="false" customHeight="true" outlineLevel="0" collapsed="false">
      <c r="A290" s="72" t="s">
        <v>189</v>
      </c>
      <c r="B290" s="74" t="s">
        <v>183</v>
      </c>
      <c r="C290" s="74" t="s">
        <v>154</v>
      </c>
      <c r="D290" s="74" t="s">
        <v>155</v>
      </c>
      <c r="E290" s="74" t="s">
        <v>188</v>
      </c>
      <c r="F290" s="72" t="s">
        <v>190</v>
      </c>
      <c r="G290" s="74"/>
      <c r="H290" s="74"/>
      <c r="I290" s="75" t="n">
        <v>605000</v>
      </c>
      <c r="J290" s="75" t="n">
        <v>605000</v>
      </c>
      <c r="K290" s="75" t="n">
        <v>605000</v>
      </c>
    </row>
    <row r="291" customFormat="false" ht="15" hidden="false" customHeight="true" outlineLevel="0" collapsed="false">
      <c r="A291" s="72" t="s">
        <v>178</v>
      </c>
      <c r="B291" s="74" t="s">
        <v>183</v>
      </c>
      <c r="C291" s="74" t="s">
        <v>154</v>
      </c>
      <c r="D291" s="74" t="s">
        <v>155</v>
      </c>
      <c r="E291" s="74" t="s">
        <v>188</v>
      </c>
      <c r="F291" s="74" t="s">
        <v>190</v>
      </c>
      <c r="G291" s="74" t="s">
        <v>135</v>
      </c>
      <c r="H291" s="74" t="s">
        <v>179</v>
      </c>
      <c r="I291" s="75" t="n">
        <v>605000</v>
      </c>
      <c r="J291" s="75" t="n">
        <v>605000</v>
      </c>
      <c r="K291" s="75" t="n">
        <v>605000</v>
      </c>
    </row>
    <row r="292" customFormat="false" ht="26.25" hidden="false" customHeight="true" outlineLevel="0" collapsed="false">
      <c r="A292" s="72" t="s">
        <v>191</v>
      </c>
      <c r="B292" s="74" t="s">
        <v>183</v>
      </c>
      <c r="C292" s="74" t="s">
        <v>154</v>
      </c>
      <c r="D292" s="74" t="s">
        <v>155</v>
      </c>
      <c r="E292" s="74" t="s">
        <v>192</v>
      </c>
      <c r="F292" s="74"/>
      <c r="G292" s="74"/>
      <c r="H292" s="74"/>
      <c r="I292" s="75" t="n">
        <v>250000</v>
      </c>
      <c r="J292" s="75" t="n">
        <v>200000</v>
      </c>
      <c r="K292" s="75" t="n">
        <v>200000</v>
      </c>
    </row>
    <row r="293" customFormat="false" ht="26.25" hidden="false" customHeight="true" outlineLevel="0" collapsed="false">
      <c r="A293" s="72" t="s">
        <v>160</v>
      </c>
      <c r="B293" s="74" t="s">
        <v>183</v>
      </c>
      <c r="C293" s="74" t="s">
        <v>154</v>
      </c>
      <c r="D293" s="74" t="s">
        <v>155</v>
      </c>
      <c r="E293" s="74" t="s">
        <v>192</v>
      </c>
      <c r="F293" s="72" t="s">
        <v>161</v>
      </c>
      <c r="G293" s="74"/>
      <c r="H293" s="74"/>
      <c r="I293" s="75" t="n">
        <v>250000</v>
      </c>
      <c r="J293" s="75" t="n">
        <v>200000</v>
      </c>
      <c r="K293" s="75" t="n">
        <v>200000</v>
      </c>
    </row>
    <row r="294" customFormat="false" ht="15" hidden="false" customHeight="true" outlineLevel="0" collapsed="false">
      <c r="A294" s="72" t="s">
        <v>178</v>
      </c>
      <c r="B294" s="74" t="s">
        <v>183</v>
      </c>
      <c r="C294" s="74" t="s">
        <v>154</v>
      </c>
      <c r="D294" s="74" t="s">
        <v>155</v>
      </c>
      <c r="E294" s="74" t="s">
        <v>192</v>
      </c>
      <c r="F294" s="74" t="s">
        <v>161</v>
      </c>
      <c r="G294" s="74" t="s">
        <v>135</v>
      </c>
      <c r="H294" s="74" t="s">
        <v>179</v>
      </c>
      <c r="I294" s="75" t="n">
        <v>250000</v>
      </c>
      <c r="J294" s="75" t="n">
        <v>200000</v>
      </c>
      <c r="K294" s="75" t="n">
        <v>200000</v>
      </c>
    </row>
    <row r="295" customFormat="false" ht="15" hidden="false" customHeight="true" outlineLevel="0" collapsed="false">
      <c r="A295" s="72" t="s">
        <v>164</v>
      </c>
      <c r="B295" s="74" t="s">
        <v>165</v>
      </c>
      <c r="C295" s="74"/>
      <c r="D295" s="74"/>
      <c r="E295" s="74"/>
      <c r="F295" s="74"/>
      <c r="G295" s="74"/>
      <c r="H295" s="74"/>
      <c r="I295" s="75" t="n">
        <v>571200</v>
      </c>
      <c r="J295" s="75" t="n">
        <v>0</v>
      </c>
      <c r="K295" s="75" t="n">
        <v>0</v>
      </c>
    </row>
    <row r="296" customFormat="false" ht="51.75" hidden="false" customHeight="true" outlineLevel="0" collapsed="false">
      <c r="A296" s="72" t="s">
        <v>166</v>
      </c>
      <c r="B296" s="74" t="s">
        <v>165</v>
      </c>
      <c r="C296" s="74" t="s">
        <v>154</v>
      </c>
      <c r="D296" s="74"/>
      <c r="E296" s="74"/>
      <c r="F296" s="74"/>
      <c r="G296" s="74"/>
      <c r="H296" s="74"/>
      <c r="I296" s="75" t="n">
        <v>571200</v>
      </c>
      <c r="J296" s="75" t="n">
        <v>0</v>
      </c>
      <c r="K296" s="75" t="n">
        <v>0</v>
      </c>
    </row>
    <row r="297" customFormat="false" ht="51.75" hidden="false" customHeight="true" outlineLevel="0" collapsed="false">
      <c r="A297" s="72" t="s">
        <v>166</v>
      </c>
      <c r="B297" s="74" t="s">
        <v>165</v>
      </c>
      <c r="C297" s="74" t="s">
        <v>154</v>
      </c>
      <c r="D297" s="74" t="s">
        <v>155</v>
      </c>
      <c r="E297" s="74"/>
      <c r="F297" s="74"/>
      <c r="G297" s="74"/>
      <c r="H297" s="74"/>
      <c r="I297" s="75" t="n">
        <v>571200</v>
      </c>
      <c r="J297" s="75" t="n">
        <v>0</v>
      </c>
      <c r="K297" s="75" t="n">
        <v>0</v>
      </c>
    </row>
    <row r="298" customFormat="false" ht="51.75" hidden="false" customHeight="true" outlineLevel="0" collapsed="false">
      <c r="A298" s="72" t="s">
        <v>167</v>
      </c>
      <c r="B298" s="74" t="s">
        <v>165</v>
      </c>
      <c r="C298" s="74" t="s">
        <v>154</v>
      </c>
      <c r="D298" s="74" t="s">
        <v>155</v>
      </c>
      <c r="E298" s="74" t="s">
        <v>168</v>
      </c>
      <c r="F298" s="74"/>
      <c r="G298" s="74"/>
      <c r="H298" s="74"/>
      <c r="I298" s="75" t="n">
        <v>571200</v>
      </c>
      <c r="J298" s="75" t="n">
        <v>0</v>
      </c>
      <c r="K298" s="75" t="n">
        <v>0</v>
      </c>
    </row>
    <row r="299" customFormat="false" ht="15" hidden="false" customHeight="true" outlineLevel="0" collapsed="false">
      <c r="A299" s="72" t="s">
        <v>81</v>
      </c>
      <c r="B299" s="74" t="s">
        <v>165</v>
      </c>
      <c r="C299" s="74" t="s">
        <v>154</v>
      </c>
      <c r="D299" s="74" t="s">
        <v>155</v>
      </c>
      <c r="E299" s="74" t="s">
        <v>168</v>
      </c>
      <c r="F299" s="72" t="s">
        <v>169</v>
      </c>
      <c r="G299" s="74"/>
      <c r="H299" s="74"/>
      <c r="I299" s="75" t="n">
        <v>571200</v>
      </c>
      <c r="J299" s="75" t="n">
        <v>0</v>
      </c>
      <c r="K299" s="75" t="n">
        <v>0</v>
      </c>
    </row>
    <row r="300" customFormat="false" ht="39" hidden="false" customHeight="true" outlineLevel="0" collapsed="false">
      <c r="A300" s="72" t="s">
        <v>162</v>
      </c>
      <c r="B300" s="74" t="s">
        <v>165</v>
      </c>
      <c r="C300" s="74" t="s">
        <v>154</v>
      </c>
      <c r="D300" s="74" t="s">
        <v>155</v>
      </c>
      <c r="E300" s="74" t="s">
        <v>168</v>
      </c>
      <c r="F300" s="74" t="s">
        <v>169</v>
      </c>
      <c r="G300" s="74" t="s">
        <v>135</v>
      </c>
      <c r="H300" s="74" t="s">
        <v>163</v>
      </c>
      <c r="I300" s="75" t="n">
        <v>571200</v>
      </c>
      <c r="J300" s="75" t="n">
        <v>0</v>
      </c>
      <c r="K300" s="75" t="n">
        <v>0</v>
      </c>
    </row>
    <row r="301" customFormat="false" ht="15" hidden="false" customHeight="true" outlineLevel="0" collapsed="false">
      <c r="A301" s="72" t="s">
        <v>193</v>
      </c>
      <c r="B301" s="74" t="s">
        <v>194</v>
      </c>
      <c r="C301" s="74"/>
      <c r="D301" s="74"/>
      <c r="E301" s="74"/>
      <c r="F301" s="74"/>
      <c r="G301" s="74"/>
      <c r="H301" s="74"/>
      <c r="I301" s="75" t="n">
        <v>5316696.73</v>
      </c>
      <c r="J301" s="75" t="n">
        <v>3120003.42</v>
      </c>
      <c r="K301" s="75" t="n">
        <v>3183245.14</v>
      </c>
    </row>
    <row r="302" customFormat="false" ht="15" hidden="false" customHeight="true" outlineLevel="0" collapsed="false">
      <c r="A302" s="72" t="s">
        <v>195</v>
      </c>
      <c r="B302" s="74" t="s">
        <v>194</v>
      </c>
      <c r="C302" s="74" t="s">
        <v>196</v>
      </c>
      <c r="D302" s="74"/>
      <c r="E302" s="74"/>
      <c r="F302" s="74"/>
      <c r="G302" s="74"/>
      <c r="H302" s="74"/>
      <c r="I302" s="75" t="n">
        <v>5316696.73</v>
      </c>
      <c r="J302" s="75" t="n">
        <v>3120003.42</v>
      </c>
      <c r="K302" s="75" t="n">
        <v>3183245.14</v>
      </c>
    </row>
    <row r="303" customFormat="false" ht="15" hidden="false" customHeight="true" outlineLevel="0" collapsed="false">
      <c r="A303" s="72" t="s">
        <v>195</v>
      </c>
      <c r="B303" s="74" t="s">
        <v>194</v>
      </c>
      <c r="C303" s="74" t="s">
        <v>196</v>
      </c>
      <c r="D303" s="74" t="s">
        <v>155</v>
      </c>
      <c r="E303" s="74"/>
      <c r="F303" s="74"/>
      <c r="G303" s="74"/>
      <c r="H303" s="74"/>
      <c r="I303" s="75" t="n">
        <v>5316696.73</v>
      </c>
      <c r="J303" s="75" t="n">
        <v>3120003.42</v>
      </c>
      <c r="K303" s="75" t="n">
        <v>3183245.14</v>
      </c>
    </row>
    <row r="304" customFormat="false" ht="15" hidden="false" customHeight="true" outlineLevel="0" collapsed="false">
      <c r="A304" s="72" t="s">
        <v>396</v>
      </c>
      <c r="B304" s="74" t="s">
        <v>194</v>
      </c>
      <c r="C304" s="74" t="s">
        <v>196</v>
      </c>
      <c r="D304" s="74" t="s">
        <v>155</v>
      </c>
      <c r="E304" s="74" t="s">
        <v>397</v>
      </c>
      <c r="F304" s="74"/>
      <c r="G304" s="74"/>
      <c r="H304" s="74"/>
      <c r="I304" s="75" t="n">
        <v>2588596.73</v>
      </c>
      <c r="J304" s="75" t="n">
        <v>1770003.42</v>
      </c>
      <c r="K304" s="75" t="n">
        <v>1353045.14</v>
      </c>
    </row>
    <row r="305" customFormat="false" ht="15" hidden="false" customHeight="true" outlineLevel="0" collapsed="false">
      <c r="A305" s="72" t="s">
        <v>398</v>
      </c>
      <c r="B305" s="74" t="s">
        <v>194</v>
      </c>
      <c r="C305" s="74" t="s">
        <v>196</v>
      </c>
      <c r="D305" s="74" t="s">
        <v>155</v>
      </c>
      <c r="E305" s="74" t="s">
        <v>397</v>
      </c>
      <c r="F305" s="72" t="s">
        <v>399</v>
      </c>
      <c r="G305" s="74"/>
      <c r="H305" s="74"/>
      <c r="I305" s="75" t="n">
        <v>2588596.73</v>
      </c>
      <c r="J305" s="75" t="n">
        <v>1770003.42</v>
      </c>
      <c r="K305" s="75" t="n">
        <v>1353045.14</v>
      </c>
    </row>
    <row r="306" customFormat="false" ht="26.25" hidden="false" customHeight="true" outlineLevel="0" collapsed="false">
      <c r="A306" s="72" t="s">
        <v>395</v>
      </c>
      <c r="B306" s="74" t="s">
        <v>194</v>
      </c>
      <c r="C306" s="74" t="s">
        <v>196</v>
      </c>
      <c r="D306" s="74" t="s">
        <v>155</v>
      </c>
      <c r="E306" s="74" t="s">
        <v>397</v>
      </c>
      <c r="F306" s="74" t="s">
        <v>399</v>
      </c>
      <c r="G306" s="74" t="s">
        <v>179</v>
      </c>
      <c r="H306" s="74" t="s">
        <v>135</v>
      </c>
      <c r="I306" s="75" t="n">
        <v>2588596.73</v>
      </c>
      <c r="J306" s="75" t="n">
        <v>1770003.42</v>
      </c>
      <c r="K306" s="75" t="n">
        <v>1353045.14</v>
      </c>
    </row>
    <row r="307" customFormat="false" ht="15" hidden="false" customHeight="true" outlineLevel="0" collapsed="false">
      <c r="A307" s="72" t="s">
        <v>197</v>
      </c>
      <c r="B307" s="74" t="s">
        <v>194</v>
      </c>
      <c r="C307" s="74" t="s">
        <v>196</v>
      </c>
      <c r="D307" s="74" t="s">
        <v>155</v>
      </c>
      <c r="E307" s="74" t="s">
        <v>198</v>
      </c>
      <c r="F307" s="74"/>
      <c r="G307" s="74"/>
      <c r="H307" s="74"/>
      <c r="I307" s="75" t="n">
        <v>150000</v>
      </c>
      <c r="J307" s="75" t="n">
        <v>150000</v>
      </c>
      <c r="K307" s="75" t="n">
        <v>150000</v>
      </c>
    </row>
    <row r="308" customFormat="false" ht="15" hidden="false" customHeight="true" outlineLevel="0" collapsed="false">
      <c r="A308" s="72" t="s">
        <v>189</v>
      </c>
      <c r="B308" s="74" t="s">
        <v>194</v>
      </c>
      <c r="C308" s="74" t="s">
        <v>196</v>
      </c>
      <c r="D308" s="74" t="s">
        <v>155</v>
      </c>
      <c r="E308" s="74" t="s">
        <v>198</v>
      </c>
      <c r="F308" s="72" t="s">
        <v>190</v>
      </c>
      <c r="G308" s="74"/>
      <c r="H308" s="74"/>
      <c r="I308" s="75" t="n">
        <v>150000</v>
      </c>
      <c r="J308" s="75" t="n">
        <v>150000</v>
      </c>
      <c r="K308" s="75" t="n">
        <v>150000</v>
      </c>
    </row>
    <row r="309" customFormat="false" ht="15" hidden="false" customHeight="true" outlineLevel="0" collapsed="false">
      <c r="A309" s="72" t="s">
        <v>178</v>
      </c>
      <c r="B309" s="74" t="s">
        <v>194</v>
      </c>
      <c r="C309" s="74" t="s">
        <v>196</v>
      </c>
      <c r="D309" s="74" t="s">
        <v>155</v>
      </c>
      <c r="E309" s="74" t="s">
        <v>198</v>
      </c>
      <c r="F309" s="74" t="s">
        <v>190</v>
      </c>
      <c r="G309" s="74" t="s">
        <v>135</v>
      </c>
      <c r="H309" s="74" t="s">
        <v>179</v>
      </c>
      <c r="I309" s="75" t="n">
        <v>150000</v>
      </c>
      <c r="J309" s="75" t="n">
        <v>150000</v>
      </c>
      <c r="K309" s="75" t="n">
        <v>150000</v>
      </c>
    </row>
    <row r="310" customFormat="false" ht="64.5" hidden="false" customHeight="true" outlineLevel="0" collapsed="false">
      <c r="A310" s="72" t="s">
        <v>199</v>
      </c>
      <c r="B310" s="74" t="s">
        <v>194</v>
      </c>
      <c r="C310" s="74" t="s">
        <v>196</v>
      </c>
      <c r="D310" s="74" t="s">
        <v>155</v>
      </c>
      <c r="E310" s="74" t="s">
        <v>200</v>
      </c>
      <c r="F310" s="74"/>
      <c r="G310" s="74"/>
      <c r="H310" s="74"/>
      <c r="I310" s="75" t="n">
        <v>2572100</v>
      </c>
      <c r="J310" s="75" t="n">
        <v>1200000</v>
      </c>
      <c r="K310" s="75" t="n">
        <v>1680200</v>
      </c>
    </row>
    <row r="311" customFormat="false" ht="15" hidden="false" customHeight="true" outlineLevel="0" collapsed="false">
      <c r="A311" s="72" t="s">
        <v>201</v>
      </c>
      <c r="B311" s="74" t="s">
        <v>194</v>
      </c>
      <c r="C311" s="74" t="s">
        <v>196</v>
      </c>
      <c r="D311" s="74" t="s">
        <v>155</v>
      </c>
      <c r="E311" s="74" t="s">
        <v>200</v>
      </c>
      <c r="F311" s="72" t="s">
        <v>202</v>
      </c>
      <c r="G311" s="74"/>
      <c r="H311" s="74"/>
      <c r="I311" s="75" t="n">
        <v>1772100</v>
      </c>
      <c r="J311" s="75" t="n">
        <v>1000000</v>
      </c>
      <c r="K311" s="75" t="n">
        <v>1022100</v>
      </c>
    </row>
    <row r="312" customFormat="false" ht="15" hidden="false" customHeight="true" outlineLevel="0" collapsed="false">
      <c r="A312" s="72" t="s">
        <v>178</v>
      </c>
      <c r="B312" s="74" t="s">
        <v>194</v>
      </c>
      <c r="C312" s="74" t="s">
        <v>196</v>
      </c>
      <c r="D312" s="74" t="s">
        <v>155</v>
      </c>
      <c r="E312" s="74" t="s">
        <v>200</v>
      </c>
      <c r="F312" s="74" t="s">
        <v>202</v>
      </c>
      <c r="G312" s="74" t="s">
        <v>135</v>
      </c>
      <c r="H312" s="74" t="s">
        <v>179</v>
      </c>
      <c r="I312" s="75" t="n">
        <v>1772100</v>
      </c>
      <c r="J312" s="75" t="n">
        <v>1000000</v>
      </c>
      <c r="K312" s="75" t="n">
        <v>1022100</v>
      </c>
    </row>
    <row r="313" customFormat="false" ht="15" hidden="false" customHeight="true" outlineLevel="0" collapsed="false">
      <c r="A313" s="72" t="s">
        <v>189</v>
      </c>
      <c r="B313" s="74" t="s">
        <v>194</v>
      </c>
      <c r="C313" s="74" t="s">
        <v>196</v>
      </c>
      <c r="D313" s="74" t="s">
        <v>155</v>
      </c>
      <c r="E313" s="74" t="s">
        <v>200</v>
      </c>
      <c r="F313" s="72" t="s">
        <v>190</v>
      </c>
      <c r="G313" s="74"/>
      <c r="H313" s="74"/>
      <c r="I313" s="75" t="n">
        <v>800000</v>
      </c>
      <c r="J313" s="75" t="n">
        <v>200000</v>
      </c>
      <c r="K313" s="75" t="n">
        <v>658100</v>
      </c>
    </row>
    <row r="314" customFormat="false" ht="15" hidden="false" customHeight="true" outlineLevel="0" collapsed="false">
      <c r="A314" s="72" t="s">
        <v>178</v>
      </c>
      <c r="B314" s="74" t="s">
        <v>194</v>
      </c>
      <c r="C314" s="74" t="s">
        <v>196</v>
      </c>
      <c r="D314" s="74" t="s">
        <v>155</v>
      </c>
      <c r="E314" s="74" t="s">
        <v>200</v>
      </c>
      <c r="F314" s="74" t="s">
        <v>190</v>
      </c>
      <c r="G314" s="74" t="s">
        <v>135</v>
      </c>
      <c r="H314" s="74" t="s">
        <v>179</v>
      </c>
      <c r="I314" s="75" t="n">
        <v>800000</v>
      </c>
      <c r="J314" s="75" t="n">
        <v>200000</v>
      </c>
      <c r="K314" s="75" t="n">
        <v>658100</v>
      </c>
    </row>
    <row r="315" customFormat="false" ht="39" hidden="false" customHeight="true" outlineLevel="0" collapsed="false">
      <c r="A315" s="72" t="s">
        <v>203</v>
      </c>
      <c r="B315" s="74" t="s">
        <v>194</v>
      </c>
      <c r="C315" s="74" t="s">
        <v>196</v>
      </c>
      <c r="D315" s="74" t="s">
        <v>155</v>
      </c>
      <c r="E315" s="74" t="s">
        <v>204</v>
      </c>
      <c r="F315" s="74"/>
      <c r="G315" s="74"/>
      <c r="H315" s="74"/>
      <c r="I315" s="75" t="n">
        <v>6000</v>
      </c>
      <c r="J315" s="75" t="n">
        <v>0</v>
      </c>
      <c r="K315" s="75" t="n">
        <v>0</v>
      </c>
    </row>
    <row r="316" customFormat="false" ht="15" hidden="false" customHeight="true" outlineLevel="0" collapsed="false">
      <c r="A316" s="72" t="s">
        <v>205</v>
      </c>
      <c r="B316" s="74" t="s">
        <v>194</v>
      </c>
      <c r="C316" s="74" t="s">
        <v>196</v>
      </c>
      <c r="D316" s="74" t="s">
        <v>155</v>
      </c>
      <c r="E316" s="74" t="s">
        <v>204</v>
      </c>
      <c r="F316" s="72" t="s">
        <v>206</v>
      </c>
      <c r="G316" s="74"/>
      <c r="H316" s="74"/>
      <c r="I316" s="75" t="n">
        <v>6000</v>
      </c>
      <c r="J316" s="75" t="n">
        <v>0</v>
      </c>
      <c r="K316" s="75" t="n">
        <v>0</v>
      </c>
    </row>
    <row r="317" customFormat="false" ht="15" hidden="false" customHeight="true" outlineLevel="0" collapsed="false">
      <c r="A317" s="72" t="s">
        <v>178</v>
      </c>
      <c r="B317" s="74" t="s">
        <v>194</v>
      </c>
      <c r="C317" s="74" t="s">
        <v>196</v>
      </c>
      <c r="D317" s="74" t="s">
        <v>155</v>
      </c>
      <c r="E317" s="74" t="s">
        <v>204</v>
      </c>
      <c r="F317" s="74" t="s">
        <v>206</v>
      </c>
      <c r="G317" s="74" t="s">
        <v>135</v>
      </c>
      <c r="H317" s="74" t="s">
        <v>179</v>
      </c>
      <c r="I317" s="75" t="n">
        <v>6000</v>
      </c>
      <c r="J317" s="75" t="n">
        <v>0</v>
      </c>
      <c r="K317" s="75" t="n">
        <v>0</v>
      </c>
    </row>
    <row r="318" customFormat="false" ht="12.75" hidden="false" customHeight="true" outlineLevel="0" collapsed="false">
      <c r="A318" s="103" t="s">
        <v>411</v>
      </c>
      <c r="B318" s="103"/>
      <c r="C318" s="103"/>
      <c r="D318" s="103"/>
      <c r="E318" s="103"/>
      <c r="F318" s="103"/>
      <c r="G318" s="103"/>
      <c r="H318" s="103"/>
      <c r="I318" s="78" t="n">
        <v>512876003.47</v>
      </c>
      <c r="J318" s="78" t="n">
        <v>259828861.43</v>
      </c>
      <c r="K318" s="78" t="n">
        <v>253967687.14</v>
      </c>
    </row>
    <row r="319" customFormat="false" ht="12.75" hidden="false" customHeight="true" outlineLevel="0" collapsed="false">
      <c r="A319" s="104"/>
      <c r="B319" s="104"/>
      <c r="C319" s="104"/>
      <c r="D319" s="104"/>
      <c r="E319" s="104"/>
      <c r="F319" s="104"/>
      <c r="G319" s="104"/>
      <c r="H319" s="104"/>
      <c r="I319" s="105"/>
      <c r="J319" s="105"/>
      <c r="K319" s="105"/>
    </row>
    <row r="320" customFormat="false" ht="12.75" hidden="false" customHeight="true" outlineLevel="0" collapsed="false">
      <c r="A320" s="106"/>
      <c r="B320" s="106"/>
      <c r="C320" s="106"/>
      <c r="D320" s="106"/>
      <c r="E320" s="106"/>
      <c r="F320" s="106"/>
      <c r="G320" s="106"/>
      <c r="H320" s="106"/>
      <c r="I320" s="106"/>
      <c r="J320" s="106"/>
      <c r="K320" s="106"/>
    </row>
    <row r="321" customFormat="false" ht="12.75" hidden="false" customHeight="true" outlineLevel="0" collapsed="false">
      <c r="A321" s="35" t="s">
        <v>108</v>
      </c>
      <c r="B321" s="36"/>
      <c r="C321" s="36"/>
      <c r="D321" s="36"/>
      <c r="E321" s="36"/>
      <c r="F321" s="80"/>
      <c r="G321" s="80"/>
      <c r="H321" s="80"/>
      <c r="I321" s="80"/>
      <c r="J321" s="80"/>
      <c r="K321" s="80"/>
    </row>
    <row r="322" customFormat="false" ht="15.75" hidden="false" customHeight="true" outlineLevel="0" collapsed="false">
      <c r="A322" s="35" t="s">
        <v>109</v>
      </c>
      <c r="B322" s="36"/>
      <c r="C322" s="36"/>
      <c r="D322" s="36"/>
      <c r="E322" s="36"/>
      <c r="F322" s="80"/>
      <c r="G322" s="80"/>
      <c r="H322" s="80"/>
      <c r="I322" s="80"/>
      <c r="J322" s="80"/>
      <c r="K322" s="80"/>
    </row>
    <row r="323" customFormat="false" ht="16.5" hidden="false" customHeight="true" outlineLevel="0" collapsed="false">
      <c r="A323" s="35" t="s">
        <v>110</v>
      </c>
      <c r="B323" s="36"/>
      <c r="C323" s="37" t="s">
        <v>111</v>
      </c>
      <c r="D323" s="37"/>
      <c r="E323" s="37"/>
      <c r="F323" s="37"/>
      <c r="G323" s="37"/>
      <c r="H323" s="37"/>
      <c r="I323" s="37"/>
      <c r="J323" s="37"/>
      <c r="K323" s="37"/>
    </row>
  </sheetData>
  <mergeCells count="14">
    <mergeCell ref="A1:K1"/>
    <mergeCell ref="A2:K2"/>
    <mergeCell ref="A3:K3"/>
    <mergeCell ref="A4:K4"/>
    <mergeCell ref="A5:K5"/>
    <mergeCell ref="A6:K6"/>
    <mergeCell ref="A7:K7"/>
    <mergeCell ref="A8:K8"/>
    <mergeCell ref="A9:K9"/>
    <mergeCell ref="A10:K10"/>
    <mergeCell ref="B11:E11"/>
    <mergeCell ref="A318:H318"/>
    <mergeCell ref="A320:K320"/>
    <mergeCell ref="C323:K323"/>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L60" activeCellId="0" sqref="L60"/>
    </sheetView>
  </sheetViews>
  <sheetFormatPr defaultColWidth="9.13671875" defaultRowHeight="12.75" zeroHeight="false" outlineLevelRow="0" outlineLevelCol="0"/>
  <cols>
    <col collapsed="false" customWidth="true" hidden="false" outlineLevel="0" max="1" min="1" style="27" width="3.7"/>
    <col collapsed="false" customWidth="true" hidden="false" outlineLevel="0" max="2" min="2" style="27" width="52.41"/>
    <col collapsed="false" customWidth="true" hidden="false" outlineLevel="0" max="3" min="3" style="27" width="4.56"/>
    <col collapsed="false" customWidth="true" hidden="false" outlineLevel="0" max="4" min="4" style="27" width="4.28"/>
    <col collapsed="false" customWidth="true" hidden="false" outlineLevel="0" max="5" min="5" style="27" width="6.7"/>
    <col collapsed="false" customWidth="true" hidden="false" outlineLevel="0" max="6" min="6" style="27" width="8.85"/>
    <col collapsed="false" customWidth="true" hidden="false" outlineLevel="0" max="7" min="7" style="27" width="5.13"/>
    <col collapsed="false" customWidth="true" hidden="false" outlineLevel="0" max="8" min="8" style="27" width="6.85"/>
    <col collapsed="false" customWidth="true" hidden="false" outlineLevel="0" max="9" min="9" style="27" width="10.71"/>
    <col collapsed="false" customWidth="true" hidden="false" outlineLevel="0" max="10" min="10" style="27" width="10.41"/>
    <col collapsed="false" customWidth="true" hidden="false" outlineLevel="0" max="11" min="11" style="27" width="11.28"/>
    <col collapsed="false" customWidth="false" hidden="false" outlineLevel="0" max="257" min="12" style="27" width="9.14"/>
  </cols>
  <sheetData>
    <row r="1" customFormat="false" ht="12.75" hidden="true" customHeight="false" outlineLevel="0" collapsed="false">
      <c r="C1" s="3"/>
      <c r="D1" s="3"/>
      <c r="E1" s="67" t="s">
        <v>412</v>
      </c>
      <c r="F1" s="67"/>
      <c r="G1" s="67"/>
      <c r="H1" s="67"/>
      <c r="I1" s="67"/>
      <c r="J1" s="67"/>
      <c r="K1" s="67"/>
    </row>
    <row r="2" customFormat="false" ht="68.45" hidden="true" customHeight="true" outlineLevel="0" collapsed="false">
      <c r="C2" s="107" t="s">
        <v>413</v>
      </c>
      <c r="D2" s="107"/>
      <c r="E2" s="107"/>
      <c r="F2" s="107"/>
      <c r="G2" s="107"/>
      <c r="H2" s="107"/>
      <c r="I2" s="107"/>
      <c r="J2" s="107"/>
      <c r="K2" s="107"/>
    </row>
    <row r="3" customFormat="false" ht="12.75" hidden="true" customHeight="false" outlineLevel="0" collapsed="false"/>
    <row r="4" customFormat="false" ht="12.75" hidden="false" customHeight="true" outlineLevel="0" collapsed="false">
      <c r="B4" s="39" t="s">
        <v>412</v>
      </c>
      <c r="C4" s="39"/>
      <c r="D4" s="39"/>
      <c r="E4" s="39"/>
      <c r="F4" s="39"/>
      <c r="G4" s="39"/>
      <c r="H4" s="39"/>
      <c r="I4" s="39"/>
      <c r="J4" s="39"/>
      <c r="K4" s="39"/>
    </row>
    <row r="5" customFormat="false" ht="12.75" hidden="false" customHeight="true" outlineLevel="0" collapsed="false">
      <c r="B5" s="67" t="s">
        <v>1</v>
      </c>
      <c r="C5" s="67"/>
      <c r="D5" s="67"/>
      <c r="E5" s="67"/>
      <c r="F5" s="67"/>
      <c r="G5" s="67"/>
      <c r="H5" s="67"/>
      <c r="I5" s="67"/>
      <c r="J5" s="67"/>
      <c r="K5" s="67"/>
    </row>
    <row r="6" customFormat="false" ht="12.75" hidden="false" customHeight="true" outlineLevel="0" collapsed="false">
      <c r="B6" s="67" t="s">
        <v>2</v>
      </c>
      <c r="C6" s="67"/>
      <c r="D6" s="67"/>
      <c r="E6" s="67"/>
      <c r="F6" s="67"/>
      <c r="G6" s="67"/>
      <c r="H6" s="67"/>
      <c r="I6" s="67"/>
      <c r="J6" s="67"/>
      <c r="K6" s="67"/>
    </row>
    <row r="7" customFormat="false" ht="12.75" hidden="false" customHeight="true" outlineLevel="0" collapsed="false">
      <c r="B7" s="67" t="s">
        <v>3</v>
      </c>
      <c r="C7" s="67"/>
      <c r="D7" s="67"/>
      <c r="E7" s="67"/>
      <c r="F7" s="67"/>
      <c r="G7" s="67"/>
      <c r="H7" s="67"/>
      <c r="I7" s="67"/>
      <c r="J7" s="67"/>
      <c r="K7" s="67"/>
    </row>
    <row r="8" customFormat="false" ht="12.75" hidden="false" customHeight="true" outlineLevel="0" collapsed="false">
      <c r="B8" s="67" t="s">
        <v>4</v>
      </c>
      <c r="C8" s="67"/>
      <c r="D8" s="67"/>
      <c r="E8" s="67"/>
      <c r="F8" s="67"/>
      <c r="G8" s="67"/>
      <c r="H8" s="67"/>
      <c r="I8" s="67"/>
      <c r="J8" s="67"/>
      <c r="K8" s="67"/>
    </row>
    <row r="9" customFormat="false" ht="12.75" hidden="false" customHeight="true" outlineLevel="0" collapsed="false">
      <c r="B9" s="67" t="s">
        <v>5</v>
      </c>
      <c r="C9" s="67"/>
      <c r="D9" s="67"/>
      <c r="E9" s="67"/>
      <c r="F9" s="67"/>
      <c r="G9" s="67"/>
      <c r="H9" s="67"/>
      <c r="I9" s="67"/>
      <c r="J9" s="67"/>
      <c r="K9" s="67"/>
    </row>
    <row r="10" customFormat="false" ht="12.75" hidden="false" customHeight="true" outlineLevel="0" collapsed="false">
      <c r="B10" s="67" t="s">
        <v>123</v>
      </c>
      <c r="C10" s="67"/>
      <c r="D10" s="67"/>
      <c r="E10" s="67"/>
      <c r="F10" s="67"/>
      <c r="G10" s="67"/>
      <c r="H10" s="67"/>
      <c r="I10" s="67"/>
      <c r="J10" s="67"/>
      <c r="K10" s="67"/>
    </row>
    <row r="11" customFormat="false" ht="12.75" hidden="false" customHeight="true" outlineLevel="0" collapsed="false">
      <c r="B11" s="98"/>
      <c r="C11" s="98"/>
      <c r="D11" s="98"/>
      <c r="E11" s="98"/>
      <c r="F11" s="98"/>
      <c r="G11" s="98"/>
      <c r="H11" s="98"/>
      <c r="I11" s="98"/>
      <c r="J11" s="98"/>
      <c r="K11" s="98"/>
    </row>
    <row r="12" s="108" customFormat="true" ht="106.5" hidden="false" customHeight="true" outlineLevel="0" collapsed="false">
      <c r="B12" s="109" t="s">
        <v>414</v>
      </c>
      <c r="C12" s="109"/>
      <c r="D12" s="109"/>
      <c r="E12" s="109"/>
      <c r="F12" s="109"/>
      <c r="G12" s="109"/>
      <c r="H12" s="109"/>
      <c r="I12" s="109"/>
      <c r="J12" s="109"/>
      <c r="K12" s="109"/>
    </row>
    <row r="13" s="110" customFormat="true" ht="12.75" hidden="false" customHeight="true" outlineLevel="0" collapsed="false">
      <c r="B13" s="111"/>
      <c r="C13" s="111"/>
      <c r="D13" s="111"/>
      <c r="E13" s="111"/>
      <c r="F13" s="111"/>
      <c r="G13" s="111"/>
      <c r="H13" s="111"/>
      <c r="I13" s="112" t="s">
        <v>8</v>
      </c>
      <c r="J13" s="112"/>
      <c r="K13" s="112"/>
    </row>
    <row r="14" customFormat="false" ht="51" hidden="false" customHeight="true" outlineLevel="0" collapsed="false">
      <c r="A14" s="113" t="s">
        <v>415</v>
      </c>
      <c r="B14" s="114" t="s">
        <v>416</v>
      </c>
      <c r="C14" s="115" t="s">
        <v>128</v>
      </c>
      <c r="D14" s="115"/>
      <c r="E14" s="115"/>
      <c r="F14" s="116" t="s">
        <v>417</v>
      </c>
      <c r="G14" s="117" t="s">
        <v>126</v>
      </c>
      <c r="H14" s="117" t="s">
        <v>127</v>
      </c>
      <c r="I14" s="116" t="s">
        <v>418</v>
      </c>
      <c r="J14" s="116" t="s">
        <v>419</v>
      </c>
      <c r="K14" s="116" t="s">
        <v>420</v>
      </c>
    </row>
    <row r="15" customFormat="false" ht="82.15" hidden="true" customHeight="true" outlineLevel="0" collapsed="false">
      <c r="A15" s="118" t="n">
        <v>1</v>
      </c>
      <c r="B15" s="119" t="s">
        <v>421</v>
      </c>
      <c r="C15" s="120"/>
      <c r="D15" s="121"/>
      <c r="E15" s="122"/>
      <c r="F15" s="116"/>
      <c r="G15" s="117"/>
      <c r="H15" s="117"/>
      <c r="I15" s="123" t="n">
        <f aca="false">I16</f>
        <v>0</v>
      </c>
      <c r="J15" s="123" t="n">
        <f aca="false">J16</f>
        <v>0</v>
      </c>
      <c r="K15" s="123" t="n">
        <f aca="false">K16</f>
        <v>0</v>
      </c>
    </row>
    <row r="16" customFormat="false" ht="15.6" hidden="true" customHeight="true" outlineLevel="0" collapsed="false">
      <c r="A16" s="118"/>
      <c r="B16" s="119" t="s">
        <v>422</v>
      </c>
      <c r="C16" s="124" t="s">
        <v>423</v>
      </c>
      <c r="D16" s="124"/>
      <c r="E16" s="124"/>
      <c r="F16" s="125"/>
      <c r="G16" s="124"/>
      <c r="H16" s="124"/>
      <c r="I16" s="126" t="n">
        <f aca="false">I17</f>
        <v>0</v>
      </c>
      <c r="J16" s="126" t="n">
        <f aca="false">J17</f>
        <v>0</v>
      </c>
      <c r="K16" s="126" t="n">
        <f aca="false">K17</f>
        <v>0</v>
      </c>
    </row>
    <row r="17" customFormat="false" ht="25.5" hidden="true" customHeight="false" outlineLevel="0" collapsed="false">
      <c r="A17" s="118"/>
      <c r="B17" s="119" t="s">
        <v>424</v>
      </c>
      <c r="C17" s="127" t="s">
        <v>423</v>
      </c>
      <c r="D17" s="127" t="s">
        <v>425</v>
      </c>
      <c r="E17" s="127"/>
      <c r="F17" s="128"/>
      <c r="G17" s="129"/>
      <c r="H17" s="130"/>
      <c r="I17" s="131" t="n">
        <f aca="false">I18</f>
        <v>0</v>
      </c>
      <c r="J17" s="131" t="n">
        <f aca="false">J18</f>
        <v>0</v>
      </c>
      <c r="K17" s="131" t="n">
        <f aca="false">K18</f>
        <v>0</v>
      </c>
    </row>
    <row r="18" customFormat="false" ht="25.5" hidden="true" customHeight="false" outlineLevel="0" collapsed="false">
      <c r="A18" s="118"/>
      <c r="B18" s="119" t="s">
        <v>424</v>
      </c>
      <c r="C18" s="127" t="s">
        <v>423</v>
      </c>
      <c r="D18" s="127" t="s">
        <v>425</v>
      </c>
      <c r="E18" s="127" t="s">
        <v>426</v>
      </c>
      <c r="F18" s="128"/>
      <c r="G18" s="129" t="s">
        <v>131</v>
      </c>
      <c r="H18" s="130" t="s">
        <v>133</v>
      </c>
      <c r="I18" s="131" t="n">
        <f aca="false">I19</f>
        <v>0</v>
      </c>
      <c r="J18" s="131" t="n">
        <f aca="false">J19</f>
        <v>0</v>
      </c>
      <c r="K18" s="131" t="n">
        <f aca="false">K19</f>
        <v>0</v>
      </c>
    </row>
    <row r="19" customFormat="false" ht="12.75" hidden="true" customHeight="false" outlineLevel="0" collapsed="false">
      <c r="A19" s="118"/>
      <c r="B19" s="132" t="s">
        <v>142</v>
      </c>
      <c r="C19" s="127" t="s">
        <v>423</v>
      </c>
      <c r="D19" s="127" t="s">
        <v>425</v>
      </c>
      <c r="E19" s="127" t="s">
        <v>426</v>
      </c>
      <c r="F19" s="128" t="s">
        <v>143</v>
      </c>
      <c r="G19" s="129" t="s">
        <v>131</v>
      </c>
      <c r="H19" s="130" t="s">
        <v>133</v>
      </c>
      <c r="I19" s="131"/>
      <c r="J19" s="131"/>
      <c r="K19" s="131"/>
    </row>
    <row r="20" customFormat="false" ht="12.75" hidden="true" customHeight="false" outlineLevel="0" collapsed="false">
      <c r="A20" s="118"/>
      <c r="B20" s="133"/>
      <c r="C20" s="134" t="s">
        <v>135</v>
      </c>
      <c r="D20" s="135" t="s">
        <v>427</v>
      </c>
      <c r="E20" s="136" t="s">
        <v>282</v>
      </c>
      <c r="F20" s="128" t="s">
        <v>161</v>
      </c>
      <c r="G20" s="129" t="s">
        <v>278</v>
      </c>
      <c r="H20" s="130" t="s">
        <v>135</v>
      </c>
      <c r="I20" s="131" t="n">
        <v>1400</v>
      </c>
      <c r="J20" s="131" t="n">
        <v>1400</v>
      </c>
      <c r="K20" s="131" t="n">
        <v>1400</v>
      </c>
    </row>
    <row r="21" customFormat="false" ht="12.75" hidden="true" customHeight="false" outlineLevel="0" collapsed="false">
      <c r="A21" s="118"/>
      <c r="B21" s="133"/>
      <c r="C21" s="134" t="s">
        <v>135</v>
      </c>
      <c r="D21" s="135" t="s">
        <v>428</v>
      </c>
      <c r="E21" s="136"/>
      <c r="F21" s="128"/>
      <c r="G21" s="129" t="s">
        <v>278</v>
      </c>
      <c r="H21" s="130" t="s">
        <v>135</v>
      </c>
      <c r="I21" s="131" t="n">
        <f aca="false">I22</f>
        <v>30</v>
      </c>
      <c r="J21" s="131" t="n">
        <f aca="false">J22</f>
        <v>30</v>
      </c>
      <c r="K21" s="131" t="n">
        <f aca="false">K22</f>
        <v>30</v>
      </c>
    </row>
    <row r="22" customFormat="false" ht="12.75" hidden="true" customHeight="false" outlineLevel="0" collapsed="false">
      <c r="A22" s="118"/>
      <c r="B22" s="137"/>
      <c r="C22" s="134" t="s">
        <v>135</v>
      </c>
      <c r="D22" s="135" t="s">
        <v>428</v>
      </c>
      <c r="E22" s="136" t="s">
        <v>429</v>
      </c>
      <c r="F22" s="128"/>
      <c r="G22" s="129" t="s">
        <v>278</v>
      </c>
      <c r="H22" s="130" t="s">
        <v>135</v>
      </c>
      <c r="I22" s="131" t="n">
        <f aca="false">I23</f>
        <v>30</v>
      </c>
      <c r="J22" s="131" t="n">
        <f aca="false">J23</f>
        <v>30</v>
      </c>
      <c r="K22" s="131" t="n">
        <f aca="false">K23</f>
        <v>30</v>
      </c>
    </row>
    <row r="23" customFormat="false" ht="12.75" hidden="true" customHeight="false" outlineLevel="0" collapsed="false">
      <c r="A23" s="118"/>
      <c r="B23" s="133"/>
      <c r="C23" s="134" t="s">
        <v>135</v>
      </c>
      <c r="D23" s="135" t="s">
        <v>428</v>
      </c>
      <c r="E23" s="136" t="s">
        <v>429</v>
      </c>
      <c r="F23" s="128" t="s">
        <v>161</v>
      </c>
      <c r="G23" s="129" t="s">
        <v>278</v>
      </c>
      <c r="H23" s="130" t="s">
        <v>135</v>
      </c>
      <c r="I23" s="131" t="n">
        <v>30</v>
      </c>
      <c r="J23" s="131" t="n">
        <v>30</v>
      </c>
      <c r="K23" s="131" t="n">
        <v>30</v>
      </c>
    </row>
    <row r="24" customFormat="false" ht="39" hidden="true" customHeight="true" outlineLevel="0" collapsed="false">
      <c r="A24" s="118"/>
      <c r="B24" s="133"/>
      <c r="C24" s="134" t="s">
        <v>135</v>
      </c>
      <c r="D24" s="135" t="s">
        <v>430</v>
      </c>
      <c r="E24" s="136"/>
      <c r="F24" s="128"/>
      <c r="G24" s="129" t="s">
        <v>278</v>
      </c>
      <c r="H24" s="130" t="s">
        <v>135</v>
      </c>
      <c r="I24" s="131" t="n">
        <f aca="false">I25</f>
        <v>5800</v>
      </c>
      <c r="J24" s="131" t="n">
        <f aca="false">J25</f>
        <v>5800</v>
      </c>
      <c r="K24" s="131" t="n">
        <f aca="false">K25</f>
        <v>5800</v>
      </c>
    </row>
    <row r="25" customFormat="false" ht="12.75" hidden="true" customHeight="false" outlineLevel="0" collapsed="false">
      <c r="A25" s="118"/>
      <c r="B25" s="137"/>
      <c r="C25" s="134" t="s">
        <v>135</v>
      </c>
      <c r="D25" s="135" t="s">
        <v>430</v>
      </c>
      <c r="E25" s="136" t="s">
        <v>294</v>
      </c>
      <c r="F25" s="128"/>
      <c r="G25" s="129" t="s">
        <v>278</v>
      </c>
      <c r="H25" s="130" t="s">
        <v>135</v>
      </c>
      <c r="I25" s="131" t="n">
        <f aca="false">I26</f>
        <v>5800</v>
      </c>
      <c r="J25" s="131" t="n">
        <f aca="false">J26</f>
        <v>5800</v>
      </c>
      <c r="K25" s="131" t="n">
        <f aca="false">K26</f>
        <v>5800</v>
      </c>
    </row>
    <row r="26" customFormat="false" ht="12.75" hidden="true" customHeight="false" outlineLevel="0" collapsed="false">
      <c r="A26" s="118"/>
      <c r="B26" s="133"/>
      <c r="C26" s="134" t="s">
        <v>135</v>
      </c>
      <c r="D26" s="135" t="s">
        <v>430</v>
      </c>
      <c r="E26" s="136" t="s">
        <v>294</v>
      </c>
      <c r="F26" s="128" t="s">
        <v>161</v>
      </c>
      <c r="G26" s="129" t="s">
        <v>278</v>
      </c>
      <c r="H26" s="130" t="s">
        <v>135</v>
      </c>
      <c r="I26" s="131" t="n">
        <v>5800</v>
      </c>
      <c r="J26" s="131" t="n">
        <v>5800</v>
      </c>
      <c r="K26" s="131" t="n">
        <v>5800</v>
      </c>
    </row>
    <row r="27" customFormat="false" ht="12.75" hidden="true" customHeight="false" outlineLevel="0" collapsed="false">
      <c r="A27" s="118"/>
      <c r="B27" s="133"/>
      <c r="C27" s="134" t="s">
        <v>135</v>
      </c>
      <c r="D27" s="135" t="s">
        <v>431</v>
      </c>
      <c r="E27" s="136"/>
      <c r="F27" s="128"/>
      <c r="G27" s="129" t="s">
        <v>278</v>
      </c>
      <c r="H27" s="130" t="s">
        <v>139</v>
      </c>
      <c r="I27" s="131" t="n">
        <f aca="false">I28</f>
        <v>1500</v>
      </c>
      <c r="J27" s="131" t="n">
        <f aca="false">J28</f>
        <v>1500</v>
      </c>
      <c r="K27" s="131" t="n">
        <f aca="false">K28</f>
        <v>1500</v>
      </c>
    </row>
    <row r="28" customFormat="false" ht="12.75" hidden="true" customHeight="false" outlineLevel="0" collapsed="false">
      <c r="A28" s="118"/>
      <c r="B28" s="137"/>
      <c r="C28" s="134" t="s">
        <v>135</v>
      </c>
      <c r="D28" s="135" t="s">
        <v>431</v>
      </c>
      <c r="E28" s="136" t="s">
        <v>310</v>
      </c>
      <c r="F28" s="128"/>
      <c r="G28" s="129" t="s">
        <v>278</v>
      </c>
      <c r="H28" s="130" t="s">
        <v>139</v>
      </c>
      <c r="I28" s="131" t="n">
        <f aca="false">I29</f>
        <v>1500</v>
      </c>
      <c r="J28" s="131" t="n">
        <f aca="false">J29</f>
        <v>1500</v>
      </c>
      <c r="K28" s="131" t="n">
        <f aca="false">K29</f>
        <v>1500</v>
      </c>
    </row>
    <row r="29" customFormat="false" ht="12.75" hidden="true" customHeight="false" outlineLevel="0" collapsed="false">
      <c r="A29" s="118"/>
      <c r="B29" s="133"/>
      <c r="C29" s="134" t="s">
        <v>135</v>
      </c>
      <c r="D29" s="135" t="s">
        <v>431</v>
      </c>
      <c r="E29" s="136" t="s">
        <v>310</v>
      </c>
      <c r="F29" s="128" t="s">
        <v>161</v>
      </c>
      <c r="G29" s="129" t="s">
        <v>278</v>
      </c>
      <c r="H29" s="130" t="s">
        <v>139</v>
      </c>
      <c r="I29" s="131" t="n">
        <v>1500</v>
      </c>
      <c r="J29" s="131" t="n">
        <v>1500</v>
      </c>
      <c r="K29" s="131" t="n">
        <v>1500</v>
      </c>
    </row>
    <row r="30" customFormat="false" ht="51" hidden="false" customHeight="false" outlineLevel="0" collapsed="false">
      <c r="A30" s="118" t="n">
        <v>1</v>
      </c>
      <c r="B30" s="133" t="s">
        <v>432</v>
      </c>
      <c r="C30" s="134"/>
      <c r="D30" s="135"/>
      <c r="E30" s="136"/>
      <c r="F30" s="135"/>
      <c r="G30" s="129"/>
      <c r="H30" s="130"/>
      <c r="I30" s="138" t="n">
        <f aca="false">I31</f>
        <v>200000</v>
      </c>
      <c r="J30" s="138" t="n">
        <f aca="false">J31</f>
        <v>200000</v>
      </c>
      <c r="K30" s="138" t="n">
        <f aca="false">K31</f>
        <v>200000</v>
      </c>
    </row>
    <row r="31" customFormat="false" ht="38.25" hidden="false" customHeight="false" outlineLevel="0" collapsed="false">
      <c r="A31" s="118"/>
      <c r="B31" s="139" t="s">
        <v>134</v>
      </c>
      <c r="C31" s="127" t="s">
        <v>135</v>
      </c>
      <c r="D31" s="127"/>
      <c r="E31" s="127"/>
      <c r="F31" s="135"/>
      <c r="G31" s="129"/>
      <c r="H31" s="130"/>
      <c r="I31" s="138" t="n">
        <f aca="false">I32</f>
        <v>200000</v>
      </c>
      <c r="J31" s="138" t="n">
        <f aca="false">J32</f>
        <v>200000</v>
      </c>
      <c r="K31" s="138" t="n">
        <f aca="false">K32</f>
        <v>200000</v>
      </c>
    </row>
    <row r="32" customFormat="false" ht="15" hidden="false" customHeight="true" outlineLevel="0" collapsed="false">
      <c r="A32" s="118"/>
      <c r="B32" s="139" t="s">
        <v>433</v>
      </c>
      <c r="C32" s="127" t="s">
        <v>135</v>
      </c>
      <c r="D32" s="127" t="s">
        <v>137</v>
      </c>
      <c r="E32" s="127"/>
      <c r="F32" s="135"/>
      <c r="G32" s="129"/>
      <c r="H32" s="130"/>
      <c r="I32" s="138" t="n">
        <f aca="false">I33</f>
        <v>200000</v>
      </c>
      <c r="J32" s="138" t="n">
        <f aca="false">J33</f>
        <v>200000</v>
      </c>
      <c r="K32" s="138" t="n">
        <f aca="false">K33</f>
        <v>200000</v>
      </c>
    </row>
    <row r="33" customFormat="false" ht="19.5" hidden="false" customHeight="true" outlineLevel="0" collapsed="false">
      <c r="A33" s="118"/>
      <c r="B33" s="139" t="s">
        <v>138</v>
      </c>
      <c r="C33" s="127" t="s">
        <v>135</v>
      </c>
      <c r="D33" s="127" t="s">
        <v>434</v>
      </c>
      <c r="E33" s="127"/>
      <c r="F33" s="135"/>
      <c r="G33" s="129" t="s">
        <v>131</v>
      </c>
      <c r="H33" s="130" t="s">
        <v>133</v>
      </c>
      <c r="I33" s="138" t="n">
        <f aca="false">I34</f>
        <v>200000</v>
      </c>
      <c r="J33" s="138" t="n">
        <f aca="false">J34</f>
        <v>200000</v>
      </c>
      <c r="K33" s="138" t="n">
        <f aca="false">K34</f>
        <v>200000</v>
      </c>
    </row>
    <row r="34" customFormat="false" ht="25.5" hidden="false" customHeight="false" outlineLevel="0" collapsed="false">
      <c r="A34" s="118"/>
      <c r="B34" s="139" t="s">
        <v>435</v>
      </c>
      <c r="C34" s="127" t="s">
        <v>135</v>
      </c>
      <c r="D34" s="127" t="s">
        <v>434</v>
      </c>
      <c r="E34" s="127" t="s">
        <v>141</v>
      </c>
      <c r="F34" s="135"/>
      <c r="G34" s="129" t="s">
        <v>131</v>
      </c>
      <c r="H34" s="130" t="s">
        <v>133</v>
      </c>
      <c r="I34" s="138" t="n">
        <f aca="false">I35</f>
        <v>200000</v>
      </c>
      <c r="J34" s="138" t="n">
        <f aca="false">J35</f>
        <v>200000</v>
      </c>
      <c r="K34" s="138" t="n">
        <f aca="false">K35</f>
        <v>200000</v>
      </c>
    </row>
    <row r="35" customFormat="false" ht="12.75" hidden="false" customHeight="false" outlineLevel="0" collapsed="false">
      <c r="A35" s="118"/>
      <c r="B35" s="133" t="s">
        <v>142</v>
      </c>
      <c r="C35" s="127" t="s">
        <v>135</v>
      </c>
      <c r="D35" s="127" t="s">
        <v>434</v>
      </c>
      <c r="E35" s="127" t="s">
        <v>141</v>
      </c>
      <c r="F35" s="135" t="s">
        <v>143</v>
      </c>
      <c r="G35" s="129" t="s">
        <v>131</v>
      </c>
      <c r="H35" s="130" t="s">
        <v>133</v>
      </c>
      <c r="I35" s="138" t="n">
        <v>200000</v>
      </c>
      <c r="J35" s="138" t="n">
        <v>200000</v>
      </c>
      <c r="K35" s="138" t="n">
        <v>200000</v>
      </c>
    </row>
    <row r="36" s="27" customFormat="true" ht="89.25" hidden="true" customHeight="false" outlineLevel="0" collapsed="false">
      <c r="A36" s="118"/>
      <c r="B36" s="133" t="s">
        <v>436</v>
      </c>
      <c r="C36" s="134"/>
      <c r="D36" s="135"/>
      <c r="E36" s="136"/>
      <c r="F36" s="135"/>
      <c r="G36" s="129"/>
      <c r="H36" s="130"/>
      <c r="I36" s="138" t="n">
        <f aca="false">I37</f>
        <v>0</v>
      </c>
      <c r="J36" s="138" t="n">
        <f aca="false">J37</f>
        <v>0</v>
      </c>
      <c r="K36" s="138" t="n">
        <f aca="false">K37</f>
        <v>0</v>
      </c>
    </row>
    <row r="37" s="27" customFormat="true" ht="12.75" hidden="true" customHeight="false" outlineLevel="0" collapsed="false">
      <c r="A37" s="118"/>
      <c r="B37" s="140" t="s">
        <v>193</v>
      </c>
      <c r="C37" s="118" t="n">
        <v>99</v>
      </c>
      <c r="D37" s="118"/>
      <c r="E37" s="118"/>
      <c r="F37" s="135"/>
      <c r="G37" s="129"/>
      <c r="H37" s="130"/>
      <c r="I37" s="138" t="n">
        <f aca="false">I38</f>
        <v>0</v>
      </c>
      <c r="J37" s="138" t="n">
        <f aca="false">J38</f>
        <v>0</v>
      </c>
      <c r="K37" s="138" t="n">
        <f aca="false">K38</f>
        <v>0</v>
      </c>
    </row>
    <row r="38" s="27" customFormat="true" ht="12.75" hidden="true" customHeight="false" outlineLevel="0" collapsed="false">
      <c r="A38" s="118"/>
      <c r="B38" s="140" t="s">
        <v>195</v>
      </c>
      <c r="C38" s="118" t="n">
        <v>99</v>
      </c>
      <c r="D38" s="118" t="n">
        <v>900</v>
      </c>
      <c r="E38" s="118"/>
      <c r="F38" s="135"/>
      <c r="G38" s="129"/>
      <c r="H38" s="130"/>
      <c r="I38" s="138" t="n">
        <f aca="false">I39</f>
        <v>0</v>
      </c>
      <c r="J38" s="138" t="n">
        <f aca="false">J39</f>
        <v>0</v>
      </c>
      <c r="K38" s="138" t="n">
        <f aca="false">K39</f>
        <v>0</v>
      </c>
    </row>
    <row r="39" s="27" customFormat="true" ht="12.75" hidden="true" customHeight="false" outlineLevel="0" collapsed="false">
      <c r="A39" s="118"/>
      <c r="B39" s="133" t="s">
        <v>437</v>
      </c>
      <c r="C39" s="118" t="n">
        <v>99</v>
      </c>
      <c r="D39" s="118" t="n">
        <v>900</v>
      </c>
      <c r="E39" s="118" t="n">
        <v>29860</v>
      </c>
      <c r="F39" s="135"/>
      <c r="G39" s="129"/>
      <c r="H39" s="130"/>
      <c r="I39" s="138" t="n">
        <f aca="false">I40</f>
        <v>0</v>
      </c>
      <c r="J39" s="138" t="n">
        <f aca="false">J40</f>
        <v>0</v>
      </c>
      <c r="K39" s="138" t="n">
        <f aca="false">K40</f>
        <v>0</v>
      </c>
    </row>
    <row r="40" s="27" customFormat="true" ht="24" hidden="true" customHeight="false" outlineLevel="0" collapsed="false">
      <c r="A40" s="118"/>
      <c r="B40" s="141" t="s">
        <v>438</v>
      </c>
      <c r="C40" s="118" t="n">
        <v>99</v>
      </c>
      <c r="D40" s="118" t="n">
        <v>900</v>
      </c>
      <c r="E40" s="118" t="n">
        <v>29860</v>
      </c>
      <c r="F40" s="135" t="s">
        <v>439</v>
      </c>
      <c r="G40" s="129" t="s">
        <v>135</v>
      </c>
      <c r="H40" s="130" t="s">
        <v>179</v>
      </c>
      <c r="I40" s="138"/>
      <c r="J40" s="138"/>
      <c r="K40" s="138"/>
    </row>
    <row r="41" s="27" customFormat="true" ht="55.5" hidden="false" customHeight="true" outlineLevel="0" collapsed="false">
      <c r="A41" s="118"/>
      <c r="B41" s="142" t="s">
        <v>440</v>
      </c>
      <c r="C41" s="143"/>
      <c r="D41" s="143"/>
      <c r="E41" s="143"/>
      <c r="F41" s="135"/>
      <c r="G41" s="129"/>
      <c r="H41" s="130"/>
      <c r="I41" s="138" t="n">
        <f aca="false">I42</f>
        <v>173600</v>
      </c>
      <c r="J41" s="138" t="n">
        <f aca="false">J42</f>
        <v>184100</v>
      </c>
      <c r="K41" s="138" t="n">
        <f aca="false">K42</f>
        <v>195200</v>
      </c>
    </row>
    <row r="42" s="27" customFormat="true" ht="25.15" hidden="false" customHeight="true" outlineLevel="0" collapsed="false">
      <c r="A42" s="118"/>
      <c r="B42" s="141" t="s">
        <v>441</v>
      </c>
      <c r="C42" s="127" t="s">
        <v>139</v>
      </c>
      <c r="D42" s="118"/>
      <c r="E42" s="118"/>
      <c r="F42" s="135"/>
      <c r="G42" s="129"/>
      <c r="H42" s="130"/>
      <c r="I42" s="138" t="n">
        <f aca="false">I43</f>
        <v>173600</v>
      </c>
      <c r="J42" s="138" t="n">
        <f aca="false">J43</f>
        <v>184100</v>
      </c>
      <c r="K42" s="138" t="n">
        <f aca="false">K43</f>
        <v>195200</v>
      </c>
    </row>
    <row r="43" s="27" customFormat="true" ht="17.25" hidden="false" customHeight="true" outlineLevel="0" collapsed="false">
      <c r="A43" s="118"/>
      <c r="B43" s="139" t="s">
        <v>433</v>
      </c>
      <c r="C43" s="127" t="s">
        <v>139</v>
      </c>
      <c r="D43" s="144" t="n">
        <v>4</v>
      </c>
      <c r="E43" s="118"/>
      <c r="F43" s="135"/>
      <c r="G43" s="129"/>
      <c r="H43" s="130"/>
      <c r="I43" s="138" t="n">
        <f aca="false">I44</f>
        <v>173600</v>
      </c>
      <c r="J43" s="138" t="n">
        <f aca="false">J44</f>
        <v>184100</v>
      </c>
      <c r="K43" s="138" t="n">
        <f aca="false">K44</f>
        <v>195200</v>
      </c>
    </row>
    <row r="44" s="27" customFormat="true" ht="41.25" hidden="false" customHeight="true" outlineLevel="0" collapsed="false">
      <c r="A44" s="118"/>
      <c r="B44" s="119" t="s">
        <v>442</v>
      </c>
      <c r="C44" s="127" t="s">
        <v>139</v>
      </c>
      <c r="D44" s="118" t="n">
        <v>401</v>
      </c>
      <c r="E44" s="118"/>
      <c r="F44" s="135"/>
      <c r="G44" s="129"/>
      <c r="H44" s="130"/>
      <c r="I44" s="138" t="n">
        <f aca="false">I45</f>
        <v>173600</v>
      </c>
      <c r="J44" s="138" t="n">
        <f aca="false">J45</f>
        <v>184100</v>
      </c>
      <c r="K44" s="138" t="n">
        <f aca="false">K45</f>
        <v>195200</v>
      </c>
    </row>
    <row r="45" s="27" customFormat="true" ht="24.75" hidden="false" customHeight="true" outlineLevel="0" collapsed="false">
      <c r="A45" s="118"/>
      <c r="B45" s="141" t="s">
        <v>385</v>
      </c>
      <c r="C45" s="127" t="s">
        <v>139</v>
      </c>
      <c r="D45" s="118" t="n">
        <v>401</v>
      </c>
      <c r="E45" s="118" t="n">
        <v>26290</v>
      </c>
      <c r="F45" s="135"/>
      <c r="G45" s="129"/>
      <c r="H45" s="130"/>
      <c r="I45" s="138" t="n">
        <f aca="false">I46</f>
        <v>173600</v>
      </c>
      <c r="J45" s="138" t="n">
        <f aca="false">J46</f>
        <v>184100</v>
      </c>
      <c r="K45" s="138" t="n">
        <f aca="false">K46</f>
        <v>195200</v>
      </c>
    </row>
    <row r="46" s="27" customFormat="true" ht="12.75" hidden="false" customHeight="false" outlineLevel="0" collapsed="false">
      <c r="A46" s="118"/>
      <c r="B46" s="132" t="s">
        <v>365</v>
      </c>
      <c r="C46" s="127" t="s">
        <v>139</v>
      </c>
      <c r="D46" s="118" t="n">
        <v>401</v>
      </c>
      <c r="E46" s="118" t="n">
        <v>26290</v>
      </c>
      <c r="F46" s="135" t="s">
        <v>366</v>
      </c>
      <c r="G46" s="129" t="s">
        <v>346</v>
      </c>
      <c r="H46" s="130" t="s">
        <v>135</v>
      </c>
      <c r="I46" s="145" t="n">
        <v>173600</v>
      </c>
      <c r="J46" s="145" t="n">
        <v>184100</v>
      </c>
      <c r="K46" s="145" t="n">
        <v>195200</v>
      </c>
    </row>
    <row r="47" customFormat="false" ht="12.75" hidden="false" customHeight="false" outlineLevel="0" collapsed="false">
      <c r="A47" s="118"/>
      <c r="B47" s="146" t="s">
        <v>443</v>
      </c>
      <c r="C47" s="127"/>
      <c r="D47" s="95"/>
      <c r="E47" s="95"/>
      <c r="F47" s="95"/>
      <c r="G47" s="95"/>
      <c r="H47" s="95"/>
      <c r="I47" s="147" t="n">
        <f aca="false">I16+I31+I36+I41</f>
        <v>373600</v>
      </c>
      <c r="J47" s="147" t="n">
        <f aca="false">J16+J31+J36+J41</f>
        <v>384100</v>
      </c>
      <c r="K47" s="147" t="n">
        <f aca="false">K16+K31+K36+K41</f>
        <v>395200</v>
      </c>
    </row>
    <row r="49" customFormat="false" ht="12.75" hidden="false" customHeight="true" outlineLevel="0" collapsed="false">
      <c r="A49" s="148"/>
      <c r="B49" s="148"/>
      <c r="C49" s="148"/>
      <c r="D49" s="148"/>
      <c r="E49" s="148"/>
      <c r="F49" s="148"/>
      <c r="G49" s="148"/>
      <c r="H49" s="148"/>
      <c r="I49" s="148"/>
      <c r="J49" s="148"/>
      <c r="K49" s="148"/>
    </row>
    <row r="50" s="61" customFormat="true" ht="15" hidden="false" customHeight="false" outlineLevel="0" collapsed="false">
      <c r="A50" s="35" t="s">
        <v>108</v>
      </c>
      <c r="B50" s="36"/>
      <c r="C50" s="36"/>
      <c r="D50" s="36"/>
      <c r="E50" s="36"/>
      <c r="F50" s="80"/>
      <c r="G50" s="80"/>
      <c r="H50" s="80"/>
      <c r="I50" s="80"/>
      <c r="J50" s="80"/>
      <c r="K50" s="80"/>
      <c r="L50" s="149"/>
    </row>
    <row r="51" s="61" customFormat="true" ht="15" hidden="false" customHeight="false" outlineLevel="0" collapsed="false">
      <c r="A51" s="35" t="s">
        <v>109</v>
      </c>
      <c r="B51" s="36"/>
      <c r="C51" s="36"/>
      <c r="D51" s="36"/>
      <c r="E51" s="36"/>
      <c r="F51" s="80"/>
      <c r="G51" s="80"/>
      <c r="H51" s="80"/>
      <c r="I51" s="80"/>
      <c r="J51" s="80"/>
      <c r="K51" s="80"/>
      <c r="L51" s="149"/>
    </row>
    <row r="52" s="61" customFormat="true" ht="15" hidden="false" customHeight="false" outlineLevel="0" collapsed="false">
      <c r="A52" s="35" t="s">
        <v>110</v>
      </c>
      <c r="B52" s="36"/>
      <c r="C52" s="100"/>
      <c r="D52" s="100"/>
      <c r="E52" s="100"/>
      <c r="F52" s="100"/>
      <c r="G52" s="100"/>
      <c r="H52" s="37" t="s">
        <v>111</v>
      </c>
      <c r="I52" s="37"/>
      <c r="J52" s="37"/>
      <c r="K52" s="37"/>
      <c r="L52" s="150"/>
    </row>
    <row r="53" customFormat="false" ht="12.75" hidden="false" customHeight="false" outlineLevel="0" collapsed="false">
      <c r="B53" s="151"/>
      <c r="C53" s="151"/>
      <c r="D53" s="151"/>
      <c r="E53" s="151"/>
      <c r="F53" s="151"/>
      <c r="G53" s="151"/>
      <c r="H53" s="151"/>
      <c r="I53" s="151"/>
      <c r="J53" s="151"/>
      <c r="K53" s="151"/>
    </row>
    <row r="54" customFormat="false" ht="12.75" hidden="false" customHeight="false" outlineLevel="0" collapsed="false">
      <c r="B54" s="151"/>
      <c r="C54" s="151"/>
      <c r="D54" s="151"/>
      <c r="E54" s="151"/>
      <c r="F54" s="151"/>
      <c r="G54" s="151"/>
      <c r="H54" s="151"/>
      <c r="I54" s="151"/>
      <c r="J54" s="151"/>
      <c r="K54" s="151"/>
    </row>
  </sheetData>
  <mergeCells count="16">
    <mergeCell ref="E1:K1"/>
    <mergeCell ref="C2:K2"/>
    <mergeCell ref="B4:K4"/>
    <mergeCell ref="B5:K5"/>
    <mergeCell ref="B6:K6"/>
    <mergeCell ref="B7:K7"/>
    <mergeCell ref="B8:K8"/>
    <mergeCell ref="B9:K9"/>
    <mergeCell ref="B10:K10"/>
    <mergeCell ref="B11:K11"/>
    <mergeCell ref="B12:K12"/>
    <mergeCell ref="I13:K13"/>
    <mergeCell ref="C14:E14"/>
    <mergeCell ref="C41:E41"/>
    <mergeCell ref="A49:K49"/>
    <mergeCell ref="H52:K5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55"/>
  <sheetViews>
    <sheetView showFormulas="false" showGridLines="true" showRowColHeaders="true" showZeros="true" rightToLeft="false" tabSelected="false" showOutlineSymbols="true" defaultGridColor="true" view="normal" topLeftCell="A8" colorId="64" zoomScale="100" zoomScaleNormal="100" zoomScalePageLayoutView="9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52" width="55.99"/>
    <col collapsed="false" customWidth="true" hidden="false" outlineLevel="0" max="2" min="2" style="152" width="15.85"/>
    <col collapsed="false" customWidth="true" hidden="false" outlineLevel="0" max="3" min="3" style="152" width="15.41"/>
    <col collapsed="false" customWidth="true" hidden="false" outlineLevel="0" max="4" min="4" style="152" width="14.7"/>
    <col collapsed="false" customWidth="false" hidden="false" outlineLevel="0" max="257" min="5" style="152" width="9.14"/>
  </cols>
  <sheetData>
    <row r="1" customFormat="false" ht="12.75" hidden="true" customHeight="false" outlineLevel="0" collapsed="false">
      <c r="B1" s="153"/>
      <c r="C1" s="153"/>
      <c r="D1" s="154" t="s">
        <v>444</v>
      </c>
    </row>
    <row r="2" customFormat="false" ht="109.15" hidden="true" customHeight="true" outlineLevel="0" collapsed="false">
      <c r="B2" s="155" t="s">
        <v>413</v>
      </c>
      <c r="C2" s="155"/>
      <c r="D2" s="155"/>
    </row>
    <row r="3" customFormat="false" ht="12.75" hidden="true" customHeight="false" outlineLevel="0" collapsed="false">
      <c r="B3" s="153"/>
      <c r="C3" s="153"/>
      <c r="D3" s="156" t="s">
        <v>445</v>
      </c>
    </row>
    <row r="4" customFormat="false" ht="12.75" hidden="true" customHeight="false" outlineLevel="0" collapsed="false">
      <c r="B4" s="153"/>
      <c r="C4" s="153"/>
      <c r="D4" s="154"/>
    </row>
    <row r="5" customFormat="false" ht="12.75" hidden="false" customHeight="false" outlineLevel="0" collapsed="false">
      <c r="A5" s="157"/>
      <c r="B5" s="156"/>
      <c r="C5" s="156"/>
      <c r="D5" s="156" t="s">
        <v>444</v>
      </c>
    </row>
    <row r="6" customFormat="false" ht="12.75" hidden="false" customHeight="false" outlineLevel="0" collapsed="false">
      <c r="A6" s="158"/>
      <c r="B6" s="156"/>
      <c r="C6" s="156"/>
      <c r="D6" s="156" t="s">
        <v>446</v>
      </c>
    </row>
    <row r="7" customFormat="false" ht="12.75" hidden="false" customHeight="true" outlineLevel="0" collapsed="false">
      <c r="A7" s="158"/>
      <c r="B7" s="159" t="s">
        <v>447</v>
      </c>
      <c r="C7" s="159"/>
      <c r="D7" s="159"/>
    </row>
    <row r="8" customFormat="false" ht="12.75" hidden="false" customHeight="false" outlineLevel="0" collapsed="false">
      <c r="A8" s="0"/>
      <c r="B8" s="153"/>
      <c r="C8" s="153"/>
      <c r="D8" s="154" t="s">
        <v>448</v>
      </c>
    </row>
    <row r="9" customFormat="false" ht="12.75" hidden="false" customHeight="false" outlineLevel="0" collapsed="false">
      <c r="A9" s="0"/>
      <c r="B9" s="153"/>
      <c r="C9" s="153"/>
      <c r="D9" s="160" t="s">
        <v>5</v>
      </c>
    </row>
    <row r="10" customFormat="false" ht="12.75" hidden="false" customHeight="false" outlineLevel="0" collapsed="false">
      <c r="A10" s="0"/>
      <c r="B10" s="153"/>
      <c r="C10" s="153"/>
      <c r="D10" s="154" t="s">
        <v>449</v>
      </c>
    </row>
    <row r="11" customFormat="false" ht="12.75" hidden="false" customHeight="false" outlineLevel="0" collapsed="false">
      <c r="A11" s="0"/>
      <c r="B11" s="0"/>
      <c r="C11" s="0"/>
      <c r="D11" s="154"/>
    </row>
    <row r="13" s="162" customFormat="true" ht="56.25" hidden="false" customHeight="true" outlineLevel="0" collapsed="false">
      <c r="A13" s="161" t="s">
        <v>450</v>
      </c>
      <c r="B13" s="161"/>
      <c r="C13" s="161"/>
      <c r="D13" s="161"/>
    </row>
    <row r="14" customFormat="false" ht="12.75" hidden="false" customHeight="false" outlineLevel="0" collapsed="false">
      <c r="A14" s="163"/>
    </row>
    <row r="15" customFormat="false" ht="12.75" hidden="false" customHeight="false" outlineLevel="0" collapsed="false">
      <c r="A15" s="0"/>
      <c r="B15" s="0"/>
      <c r="C15" s="0"/>
      <c r="D15" s="153" t="s">
        <v>451</v>
      </c>
    </row>
    <row r="16" customFormat="false" ht="33.75" hidden="false" customHeight="true" outlineLevel="0" collapsed="false">
      <c r="A16" s="164" t="s">
        <v>452</v>
      </c>
      <c r="B16" s="165" t="s">
        <v>453</v>
      </c>
      <c r="C16" s="165" t="s">
        <v>454</v>
      </c>
      <c r="D16" s="165" t="s">
        <v>455</v>
      </c>
    </row>
    <row r="17" customFormat="false" ht="12.75" hidden="false" customHeight="false" outlineLevel="0" collapsed="false">
      <c r="A17" s="166" t="s">
        <v>456</v>
      </c>
      <c r="B17" s="167" t="n">
        <f aca="false">B18</f>
        <v>73017402</v>
      </c>
      <c r="C17" s="167" t="n">
        <f aca="false">C18</f>
        <v>44011914</v>
      </c>
      <c r="D17" s="167" t="n">
        <f aca="false">D18</f>
        <v>44011914</v>
      </c>
      <c r="E17" s="157"/>
    </row>
    <row r="18" customFormat="false" ht="12.75" hidden="false" customHeight="false" outlineLevel="0" collapsed="false">
      <c r="A18" s="166" t="s">
        <v>457</v>
      </c>
      <c r="B18" s="167" t="n">
        <f aca="false">B20+B21</f>
        <v>73017402</v>
      </c>
      <c r="C18" s="167" t="n">
        <f aca="false">C20+C21</f>
        <v>44011914</v>
      </c>
      <c r="D18" s="167" t="n">
        <f aca="false">D20+D21</f>
        <v>44011914</v>
      </c>
      <c r="E18" s="157"/>
    </row>
    <row r="19" customFormat="false" ht="38.25" hidden="false" customHeight="false" outlineLevel="0" collapsed="false">
      <c r="A19" s="168" t="s">
        <v>458</v>
      </c>
      <c r="B19" s="169"/>
      <c r="C19" s="169"/>
      <c r="D19" s="169"/>
    </row>
    <row r="20" customFormat="false" ht="25.5" hidden="false" customHeight="true" outlineLevel="0" collapsed="false">
      <c r="A20" s="168" t="s">
        <v>459</v>
      </c>
      <c r="B20" s="170" t="n">
        <f aca="false">6810302+280000</f>
        <v>7090302</v>
      </c>
      <c r="C20" s="170" t="n">
        <v>6890814</v>
      </c>
      <c r="D20" s="170" t="n">
        <v>6890814</v>
      </c>
      <c r="E20" s="157"/>
      <c r="F20" s="157"/>
      <c r="G20" s="157"/>
      <c r="H20" s="157"/>
    </row>
    <row r="21" customFormat="false" ht="132" hidden="false" customHeight="true" outlineLevel="0" collapsed="false">
      <c r="A21" s="168" t="s">
        <v>460</v>
      </c>
      <c r="B21" s="170" t="n">
        <f aca="false">37121100+28806000+280000-280000</f>
        <v>65927100</v>
      </c>
      <c r="C21" s="170" t="n">
        <f aca="false">37121100</f>
        <v>37121100</v>
      </c>
      <c r="D21" s="170" t="n">
        <v>37121100</v>
      </c>
      <c r="E21" s="157"/>
      <c r="F21" s="157"/>
      <c r="G21" s="157"/>
      <c r="H21" s="157"/>
    </row>
    <row r="22" customFormat="false" ht="12.75" hidden="false" customHeight="false" outlineLevel="0" collapsed="false">
      <c r="E22" s="157"/>
      <c r="F22" s="157"/>
      <c r="G22" s="157"/>
      <c r="H22" s="157"/>
    </row>
    <row r="23" customFormat="false" ht="15" hidden="false" customHeight="true" outlineLevel="0" collapsed="false">
      <c r="A23" s="171"/>
      <c r="B23" s="171"/>
      <c r="C23" s="171"/>
      <c r="D23" s="171"/>
      <c r="E23" s="149"/>
      <c r="F23" s="149"/>
    </row>
    <row r="24" s="172" customFormat="true" ht="15" hidden="false" customHeight="false" outlineLevel="0" collapsed="false">
      <c r="A24" s="35" t="s">
        <v>108</v>
      </c>
      <c r="B24" s="36"/>
      <c r="C24" s="36"/>
      <c r="D24" s="27"/>
      <c r="E24" s="27"/>
      <c r="F24" s="63"/>
      <c r="G24" s="63"/>
      <c r="H24" s="63"/>
      <c r="I24" s="63"/>
      <c r="J24" s="63"/>
      <c r="K24" s="63"/>
    </row>
    <row r="25" s="172" customFormat="true" ht="15" hidden="false" customHeight="false" outlineLevel="0" collapsed="false">
      <c r="A25" s="35" t="s">
        <v>109</v>
      </c>
      <c r="B25" s="36"/>
      <c r="C25" s="36"/>
      <c r="D25" s="27"/>
      <c r="E25" s="27"/>
      <c r="F25" s="63"/>
      <c r="G25" s="63"/>
      <c r="H25" s="63"/>
      <c r="I25" s="63"/>
      <c r="J25" s="63"/>
      <c r="K25" s="63"/>
    </row>
    <row r="26" s="172" customFormat="true" ht="15" hidden="false" customHeight="false" outlineLevel="0" collapsed="false">
      <c r="A26" s="35" t="s">
        <v>110</v>
      </c>
      <c r="B26" s="36"/>
      <c r="C26" s="37" t="s">
        <v>111</v>
      </c>
      <c r="D26" s="37"/>
      <c r="E26" s="173"/>
      <c r="F26" s="173"/>
      <c r="G26" s="173"/>
      <c r="H26" s="173"/>
      <c r="I26" s="173"/>
      <c r="J26" s="173"/>
      <c r="K26" s="173"/>
    </row>
    <row r="27" s="174" customFormat="true" ht="15" hidden="false" customHeight="true" outlineLevel="0" collapsed="false">
      <c r="A27" s="150"/>
      <c r="B27" s="150"/>
      <c r="C27" s="150"/>
      <c r="D27" s="27"/>
      <c r="E27" s="149"/>
    </row>
    <row r="28" s="174" customFormat="true" ht="15" hidden="false" customHeight="true" outlineLevel="0" collapsed="false">
      <c r="A28" s="150"/>
      <c r="B28" s="150"/>
      <c r="C28" s="150"/>
      <c r="D28" s="27"/>
      <c r="E28" s="149"/>
    </row>
    <row r="29" customFormat="false" ht="15" hidden="false" customHeight="false" outlineLevel="0" collapsed="false">
      <c r="A29" s="150"/>
      <c r="B29" s="150"/>
      <c r="C29" s="150"/>
      <c r="E29" s="150"/>
    </row>
    <row r="30" customFormat="false" ht="12.75" hidden="false" customHeight="false" outlineLevel="0" collapsed="false">
      <c r="A30" s="27"/>
      <c r="B30" s="151"/>
      <c r="C30" s="151"/>
      <c r="D30" s="151"/>
      <c r="E30" s="151"/>
    </row>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sheetData>
  <mergeCells count="7">
    <mergeCell ref="B2:D2"/>
    <mergeCell ref="B7:D7"/>
    <mergeCell ref="A13:D13"/>
    <mergeCell ref="A23:D23"/>
    <mergeCell ref="C26:D26"/>
    <mergeCell ref="A27:C27"/>
    <mergeCell ref="A28:C28"/>
  </mergeCells>
  <printOptions headings="false" gridLines="false" gridLinesSet="true" horizontalCentered="false" verticalCentered="false"/>
  <pageMargins left="0.708333333333333" right="0.157638888888889" top="0.433333333333333" bottom="0.433333333333333"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569"/>
  <sheetViews>
    <sheetView showFormulas="false" showGridLines="true" showRowColHeaders="true" showZeros="true" rightToLeft="false" tabSelected="false" showOutlineSymbols="true" defaultGridColor="true" view="pageBreakPreview" topLeftCell="A20" colorId="64" zoomScale="90" zoomScaleNormal="100" zoomScalePageLayoutView="90" workbookViewId="0">
      <selection pane="topLeft" activeCell="H49" activeCellId="0" sqref="H49"/>
    </sheetView>
  </sheetViews>
  <sheetFormatPr defaultColWidth="9.13671875" defaultRowHeight="12.75" zeroHeight="false" outlineLevelRow="0" outlineLevelCol="0"/>
  <cols>
    <col collapsed="false" customWidth="true" hidden="false" outlineLevel="0" max="1" min="1" style="175" width="20.56"/>
    <col collapsed="false" customWidth="true" hidden="false" outlineLevel="0" max="2" min="2" style="175" width="11.42"/>
    <col collapsed="false" customWidth="true" hidden="false" outlineLevel="0" max="3" min="3" style="175" width="10.41"/>
    <col collapsed="false" customWidth="true" hidden="false" outlineLevel="0" max="4" min="4" style="175" width="12.28"/>
    <col collapsed="false" customWidth="true" hidden="false" outlineLevel="0" max="5" min="5" style="175" width="11.42"/>
    <col collapsed="false" customWidth="true" hidden="false" outlineLevel="0" max="6" min="6" style="175" width="12.7"/>
    <col collapsed="false" customWidth="true" hidden="false" outlineLevel="0" max="7" min="7" style="175" width="13.28"/>
    <col collapsed="false" customWidth="true" hidden="false" outlineLevel="0" max="8" min="8" style="175" width="11.42"/>
    <col collapsed="false" customWidth="true" hidden="false" outlineLevel="0" max="9" min="9" style="175" width="12.42"/>
    <col collapsed="false" customWidth="true" hidden="false" outlineLevel="0" max="10" min="10" style="175" width="12.56"/>
    <col collapsed="false" customWidth="false" hidden="false" outlineLevel="0" max="257" min="11" style="175" width="9.14"/>
  </cols>
  <sheetData>
    <row r="1" customFormat="false" ht="12.75" hidden="true" customHeight="false" outlineLevel="0" collapsed="false">
      <c r="C1" s="159" t="s">
        <v>461</v>
      </c>
      <c r="D1" s="159"/>
      <c r="E1" s="159"/>
      <c r="F1" s="159"/>
      <c r="G1" s="159"/>
    </row>
    <row r="2" customFormat="false" ht="89.45" hidden="true" customHeight="true" outlineLevel="0" collapsed="false">
      <c r="C2" s="176" t="s">
        <v>462</v>
      </c>
      <c r="D2" s="176"/>
      <c r="E2" s="176"/>
      <c r="F2" s="176"/>
      <c r="G2" s="176"/>
    </row>
    <row r="3" customFormat="false" ht="12.75" hidden="true" customHeight="true" outlineLevel="0" collapsed="false">
      <c r="C3" s="159" t="s">
        <v>445</v>
      </c>
      <c r="D3" s="159"/>
      <c r="E3" s="159"/>
      <c r="F3" s="159"/>
      <c r="G3" s="159"/>
    </row>
    <row r="4" customFormat="false" ht="12.75" hidden="true" customHeight="false" outlineLevel="0" collapsed="false"/>
    <row r="5" s="177" customFormat="true" ht="12.75" hidden="false" customHeight="false" outlineLevel="0" collapsed="false">
      <c r="A5" s="159" t="s">
        <v>461</v>
      </c>
      <c r="B5" s="159"/>
      <c r="C5" s="159"/>
      <c r="D5" s="159"/>
      <c r="E5" s="159"/>
      <c r="F5" s="159"/>
      <c r="G5" s="159"/>
      <c r="H5" s="159"/>
      <c r="I5" s="159"/>
      <c r="J5" s="159"/>
      <c r="K5" s="0"/>
      <c r="L5" s="0"/>
      <c r="M5" s="0"/>
      <c r="N5" s="0"/>
      <c r="O5" s="0"/>
    </row>
    <row r="6" s="177" customFormat="true" ht="12.75" hidden="false" customHeight="false" outlineLevel="0" collapsed="false">
      <c r="A6" s="159" t="s">
        <v>446</v>
      </c>
      <c r="B6" s="159"/>
      <c r="C6" s="159"/>
      <c r="D6" s="159"/>
      <c r="E6" s="159"/>
      <c r="F6" s="159"/>
      <c r="G6" s="159"/>
      <c r="H6" s="159"/>
      <c r="I6" s="159"/>
      <c r="J6" s="159"/>
      <c r="K6" s="0"/>
      <c r="L6" s="0"/>
      <c r="M6" s="0"/>
      <c r="N6" s="0"/>
      <c r="O6" s="0"/>
    </row>
    <row r="7" s="177" customFormat="true" ht="12.75" hidden="false" customHeight="false" outlineLevel="0" collapsed="false">
      <c r="A7" s="159" t="s">
        <v>447</v>
      </c>
      <c r="B7" s="159"/>
      <c r="C7" s="159"/>
      <c r="D7" s="159"/>
      <c r="E7" s="159"/>
      <c r="F7" s="159"/>
      <c r="G7" s="159"/>
      <c r="H7" s="159"/>
      <c r="I7" s="159"/>
      <c r="J7" s="159"/>
      <c r="K7" s="0"/>
      <c r="L7" s="0"/>
      <c r="M7" s="0"/>
      <c r="N7" s="0"/>
      <c r="O7" s="0"/>
    </row>
    <row r="8" s="177" customFormat="true" ht="12.75" hidden="false" customHeight="false" outlineLevel="0" collapsed="false">
      <c r="A8" s="159" t="s">
        <v>463</v>
      </c>
      <c r="B8" s="159"/>
      <c r="C8" s="159"/>
      <c r="D8" s="159"/>
      <c r="E8" s="159"/>
      <c r="F8" s="159"/>
      <c r="G8" s="159"/>
      <c r="H8" s="159"/>
      <c r="I8" s="159"/>
      <c r="J8" s="159"/>
      <c r="K8" s="0"/>
      <c r="L8" s="0"/>
      <c r="M8" s="0"/>
      <c r="N8" s="0"/>
      <c r="O8" s="0"/>
    </row>
    <row r="9" s="177" customFormat="true" ht="12.75" hidden="false" customHeight="false" outlineLevel="0" collapsed="false">
      <c r="A9" s="159" t="s">
        <v>5</v>
      </c>
      <c r="B9" s="159"/>
      <c r="C9" s="159"/>
      <c r="D9" s="159"/>
      <c r="E9" s="159"/>
      <c r="F9" s="159"/>
      <c r="G9" s="159"/>
      <c r="H9" s="159"/>
      <c r="I9" s="159"/>
      <c r="J9" s="159"/>
      <c r="K9" s="0"/>
      <c r="L9" s="0"/>
      <c r="M9" s="0"/>
      <c r="N9" s="0"/>
      <c r="O9" s="0"/>
    </row>
    <row r="10" s="177" customFormat="true" ht="12.75" hidden="false" customHeight="true" outlineLevel="0" collapsed="false">
      <c r="A10" s="159" t="s">
        <v>445</v>
      </c>
      <c r="B10" s="159"/>
      <c r="C10" s="159"/>
      <c r="D10" s="159"/>
      <c r="E10" s="159"/>
      <c r="F10" s="159"/>
      <c r="G10" s="159"/>
      <c r="H10" s="159"/>
      <c r="I10" s="159"/>
      <c r="J10" s="159"/>
      <c r="K10" s="0"/>
      <c r="L10" s="0"/>
      <c r="M10" s="0"/>
      <c r="N10" s="0"/>
      <c r="O10" s="0"/>
    </row>
    <row r="11" customFormat="false" ht="15.95" hidden="false" customHeight="true" outlineLevel="0" collapsed="false">
      <c r="A11" s="178"/>
      <c r="B11" s="179"/>
      <c r="C11" s="179"/>
      <c r="D11" s="178"/>
      <c r="E11" s="178"/>
      <c r="F11" s="178"/>
      <c r="G11" s="178"/>
      <c r="H11" s="178"/>
      <c r="I11" s="178"/>
      <c r="J11" s="178"/>
      <c r="K11" s="0"/>
      <c r="L11" s="0"/>
      <c r="M11" s="0"/>
      <c r="N11" s="0"/>
      <c r="O11" s="0"/>
    </row>
    <row r="12" s="181" customFormat="true" ht="22.5" hidden="false" customHeight="true" outlineLevel="0" collapsed="false">
      <c r="A12" s="180" t="s">
        <v>464</v>
      </c>
      <c r="B12" s="180"/>
      <c r="C12" s="180"/>
      <c r="D12" s="180"/>
      <c r="E12" s="180"/>
      <c r="F12" s="180"/>
      <c r="G12" s="180"/>
      <c r="H12" s="180"/>
      <c r="I12" s="180"/>
      <c r="J12" s="180"/>
      <c r="K12" s="0"/>
      <c r="L12" s="0"/>
      <c r="M12" s="0"/>
      <c r="N12" s="0"/>
      <c r="O12" s="0"/>
    </row>
    <row r="13" s="181" customFormat="true" ht="56.25" hidden="false" customHeight="true" outlineLevel="0" collapsed="false">
      <c r="A13" s="180" t="s">
        <v>465</v>
      </c>
      <c r="B13" s="180"/>
      <c r="C13" s="180"/>
      <c r="D13" s="180"/>
      <c r="E13" s="180"/>
      <c r="F13" s="180"/>
      <c r="G13" s="180"/>
      <c r="H13" s="180"/>
      <c r="I13" s="180"/>
      <c r="J13" s="180"/>
      <c r="K13" s="0"/>
      <c r="L13" s="0"/>
      <c r="M13" s="0"/>
      <c r="N13" s="0"/>
      <c r="O13" s="0"/>
    </row>
    <row r="14" customFormat="false" ht="20.25" hidden="false" customHeight="false" outlineLevel="0" collapsed="false">
      <c r="A14" s="182"/>
      <c r="B14" s="183"/>
      <c r="C14" s="183"/>
      <c r="D14" s="184"/>
      <c r="E14" s="184"/>
      <c r="F14" s="184"/>
      <c r="G14" s="184"/>
      <c r="H14" s="178"/>
      <c r="I14" s="178"/>
      <c r="J14" s="178"/>
      <c r="K14" s="0"/>
      <c r="L14" s="0"/>
      <c r="M14" s="0"/>
      <c r="N14" s="0"/>
      <c r="O14" s="0"/>
    </row>
    <row r="15" customFormat="false" ht="20.25" hidden="false" customHeight="true" outlineLevel="0" collapsed="false">
      <c r="A15" s="185" t="s">
        <v>466</v>
      </c>
      <c r="B15" s="185"/>
      <c r="C15" s="185"/>
      <c r="D15" s="185"/>
      <c r="E15" s="185"/>
      <c r="F15" s="185"/>
      <c r="G15" s="185"/>
      <c r="H15" s="185"/>
      <c r="I15" s="185"/>
      <c r="J15" s="185"/>
      <c r="K15" s="0"/>
      <c r="L15" s="0"/>
      <c r="M15" s="0"/>
      <c r="N15" s="0"/>
      <c r="O15" s="0"/>
    </row>
    <row r="16" s="186" customFormat="true" ht="20.25" hidden="false" customHeight="true" outlineLevel="0" collapsed="false">
      <c r="A16" s="182"/>
      <c r="B16" s="183"/>
      <c r="C16" s="183"/>
      <c r="D16" s="184"/>
      <c r="E16" s="184"/>
      <c r="F16" s="184"/>
      <c r="G16" s="184"/>
      <c r="H16" s="178"/>
      <c r="I16" s="178"/>
      <c r="J16" s="159" t="s">
        <v>8</v>
      </c>
      <c r="K16" s="178"/>
      <c r="L16" s="178"/>
      <c r="M16" s="178"/>
      <c r="N16" s="178"/>
      <c r="O16" s="178"/>
    </row>
    <row r="17" s="186" customFormat="true" ht="90.75" hidden="false" customHeight="true" outlineLevel="0" collapsed="false">
      <c r="A17" s="187" t="s">
        <v>467</v>
      </c>
      <c r="B17" s="187" t="s">
        <v>468</v>
      </c>
      <c r="C17" s="187"/>
      <c r="D17" s="187"/>
      <c r="E17" s="187"/>
      <c r="F17" s="187"/>
      <c r="G17" s="187"/>
      <c r="H17" s="187" t="s">
        <v>469</v>
      </c>
      <c r="I17" s="187"/>
      <c r="J17" s="187"/>
    </row>
    <row r="18" customFormat="false" ht="15" hidden="false" customHeight="true" outlineLevel="0" collapsed="false">
      <c r="A18" s="187"/>
      <c r="B18" s="188" t="s">
        <v>11</v>
      </c>
      <c r="C18" s="188"/>
      <c r="D18" s="188" t="s">
        <v>12</v>
      </c>
      <c r="E18" s="188"/>
      <c r="F18" s="188" t="s">
        <v>13</v>
      </c>
      <c r="G18" s="188"/>
      <c r="H18" s="188" t="s">
        <v>11</v>
      </c>
      <c r="I18" s="188" t="s">
        <v>12</v>
      </c>
      <c r="J18" s="188" t="s">
        <v>13</v>
      </c>
      <c r="K18" s="186"/>
      <c r="L18" s="186"/>
      <c r="M18" s="186"/>
      <c r="N18" s="186"/>
      <c r="O18" s="186"/>
    </row>
    <row r="19" customFormat="false" ht="45" hidden="false" customHeight="false" outlineLevel="0" collapsed="false">
      <c r="A19" s="187"/>
      <c r="B19" s="189" t="s">
        <v>470</v>
      </c>
      <c r="C19" s="189" t="s">
        <v>471</v>
      </c>
      <c r="D19" s="189" t="s">
        <v>470</v>
      </c>
      <c r="E19" s="189" t="s">
        <v>471</v>
      </c>
      <c r="F19" s="189" t="s">
        <v>470</v>
      </c>
      <c r="G19" s="189" t="s">
        <v>471</v>
      </c>
      <c r="H19" s="190"/>
      <c r="I19" s="190"/>
      <c r="J19" s="190"/>
      <c r="K19" s="186"/>
      <c r="L19" s="186"/>
      <c r="M19" s="186"/>
      <c r="N19" s="186"/>
      <c r="O19" s="186"/>
    </row>
    <row r="20" customFormat="false" ht="43.5" hidden="false" customHeight="true" outlineLevel="0" collapsed="false">
      <c r="A20" s="166" t="s">
        <v>472</v>
      </c>
      <c r="B20" s="191" t="n">
        <v>15000000</v>
      </c>
      <c r="C20" s="192" t="s">
        <v>11</v>
      </c>
      <c r="D20" s="191" t="n">
        <v>5000000</v>
      </c>
      <c r="E20" s="192" t="s">
        <v>12</v>
      </c>
      <c r="F20" s="191" t="n">
        <v>7000000</v>
      </c>
      <c r="G20" s="192" t="s">
        <v>13</v>
      </c>
      <c r="H20" s="193" t="n">
        <v>4583400</v>
      </c>
      <c r="I20" s="191" t="n">
        <v>5000000</v>
      </c>
      <c r="J20" s="191" t="n">
        <v>6666700</v>
      </c>
      <c r="K20" s="178"/>
      <c r="L20" s="178"/>
      <c r="M20" s="178"/>
      <c r="N20" s="178"/>
      <c r="O20" s="178"/>
    </row>
    <row r="21" customFormat="false" ht="57.75" hidden="false" customHeight="true" outlineLevel="0" collapsed="false">
      <c r="A21" s="166" t="s">
        <v>473</v>
      </c>
      <c r="B21" s="191" t="n">
        <v>10000000</v>
      </c>
      <c r="C21" s="194" t="s">
        <v>474</v>
      </c>
      <c r="D21" s="191" t="n">
        <v>10000000</v>
      </c>
      <c r="E21" s="195" t="s">
        <v>474</v>
      </c>
      <c r="F21" s="191" t="n">
        <v>10000000</v>
      </c>
      <c r="G21" s="195" t="s">
        <v>474</v>
      </c>
      <c r="H21" s="191" t="n">
        <v>15770000</v>
      </c>
      <c r="I21" s="191" t="n">
        <v>15520000</v>
      </c>
      <c r="J21" s="191" t="n">
        <v>13710000</v>
      </c>
      <c r="K21" s="178"/>
      <c r="L21" s="178"/>
      <c r="M21" s="178"/>
      <c r="N21" s="178"/>
      <c r="O21" s="178"/>
    </row>
    <row r="22" s="61" customFormat="true" ht="15.75" hidden="false" customHeight="false" outlineLevel="0" collapsed="false">
      <c r="A22" s="196"/>
      <c r="B22" s="197"/>
      <c r="C22" s="197"/>
      <c r="D22" s="198"/>
      <c r="E22" s="198"/>
      <c r="F22" s="198"/>
      <c r="G22" s="198"/>
      <c r="H22" s="199"/>
      <c r="I22" s="199"/>
      <c r="J22" s="199"/>
      <c r="K22" s="178"/>
      <c r="L22" s="178"/>
      <c r="M22" s="178"/>
      <c r="N22" s="178"/>
      <c r="O22" s="178"/>
    </row>
    <row r="23" s="61" customFormat="true" ht="30.75" hidden="false" customHeight="true" outlineLevel="0" collapsed="false">
      <c r="A23" s="185" t="s">
        <v>475</v>
      </c>
      <c r="B23" s="185"/>
      <c r="C23" s="185"/>
      <c r="D23" s="185"/>
      <c r="E23" s="185"/>
      <c r="F23" s="185"/>
      <c r="G23" s="185"/>
      <c r="H23" s="185"/>
      <c r="I23" s="185"/>
      <c r="J23" s="185"/>
      <c r="K23" s="178"/>
      <c r="L23" s="178"/>
      <c r="M23" s="178"/>
      <c r="N23" s="178"/>
      <c r="O23" s="178"/>
    </row>
    <row r="24" s="61" customFormat="true" ht="15.75" hidden="false" customHeight="false" outlineLevel="0" collapsed="false">
      <c r="A24" s="196"/>
      <c r="B24" s="197"/>
      <c r="C24" s="197"/>
      <c r="D24" s="198"/>
      <c r="E24" s="198"/>
      <c r="F24" s="198"/>
      <c r="G24" s="198"/>
      <c r="H24" s="199"/>
      <c r="I24" s="199"/>
      <c r="J24" s="200" t="s">
        <v>8</v>
      </c>
      <c r="K24" s="178"/>
      <c r="L24" s="178"/>
      <c r="M24" s="178"/>
      <c r="N24" s="178"/>
      <c r="O24" s="178"/>
    </row>
    <row r="25" customFormat="false" ht="79.5" hidden="false" customHeight="true" outlineLevel="0" collapsed="false">
      <c r="A25" s="187" t="s">
        <v>467</v>
      </c>
      <c r="B25" s="201" t="s">
        <v>476</v>
      </c>
      <c r="C25" s="201"/>
      <c r="D25" s="201"/>
      <c r="E25" s="201"/>
      <c r="F25" s="201"/>
      <c r="G25" s="201"/>
      <c r="H25" s="202" t="s">
        <v>469</v>
      </c>
      <c r="I25" s="202"/>
      <c r="J25" s="202"/>
      <c r="K25" s="186"/>
      <c r="L25" s="186"/>
      <c r="M25" s="186"/>
      <c r="N25" s="186"/>
      <c r="O25" s="186"/>
    </row>
    <row r="26" customFormat="false" ht="15" hidden="false" customHeight="true" outlineLevel="0" collapsed="false">
      <c r="A26" s="187"/>
      <c r="B26" s="188" t="s">
        <v>11</v>
      </c>
      <c r="C26" s="188"/>
      <c r="D26" s="188" t="s">
        <v>12</v>
      </c>
      <c r="E26" s="188"/>
      <c r="F26" s="203" t="s">
        <v>13</v>
      </c>
      <c r="G26" s="203"/>
      <c r="H26" s="188" t="s">
        <v>11</v>
      </c>
      <c r="I26" s="188" t="s">
        <v>12</v>
      </c>
      <c r="J26" s="188" t="s">
        <v>13</v>
      </c>
      <c r="K26" s="186"/>
      <c r="L26" s="186"/>
      <c r="M26" s="186"/>
      <c r="N26" s="186"/>
      <c r="O26" s="186"/>
    </row>
    <row r="27" customFormat="false" ht="45" hidden="false" customHeight="false" outlineLevel="0" collapsed="false">
      <c r="A27" s="187"/>
      <c r="B27" s="204" t="s">
        <v>470</v>
      </c>
      <c r="C27" s="205" t="s">
        <v>471</v>
      </c>
      <c r="D27" s="189" t="s">
        <v>470</v>
      </c>
      <c r="E27" s="205" t="s">
        <v>471</v>
      </c>
      <c r="F27" s="189" t="s">
        <v>470</v>
      </c>
      <c r="G27" s="205" t="s">
        <v>471</v>
      </c>
      <c r="H27" s="188"/>
      <c r="I27" s="188"/>
      <c r="J27" s="188"/>
      <c r="K27" s="186"/>
      <c r="L27" s="186"/>
      <c r="M27" s="186"/>
      <c r="N27" s="186"/>
      <c r="O27" s="186"/>
    </row>
    <row r="28" customFormat="false" ht="89.25" hidden="false" customHeight="false" outlineLevel="0" collapsed="false">
      <c r="A28" s="166" t="s">
        <v>477</v>
      </c>
      <c r="B28" s="206" t="n">
        <v>0</v>
      </c>
      <c r="C28" s="192" t="s">
        <v>474</v>
      </c>
      <c r="D28" s="192" t="n">
        <v>0</v>
      </c>
      <c r="E28" s="192" t="s">
        <v>474</v>
      </c>
      <c r="F28" s="192" t="n">
        <v>0</v>
      </c>
      <c r="G28" s="192" t="s">
        <v>474</v>
      </c>
      <c r="H28" s="192" t="n">
        <v>0</v>
      </c>
      <c r="I28" s="192" t="n">
        <v>0</v>
      </c>
      <c r="J28" s="192" t="n">
        <v>0</v>
      </c>
      <c r="K28" s="178"/>
      <c r="L28" s="178"/>
      <c r="M28" s="178"/>
      <c r="N28" s="178"/>
      <c r="O28" s="178"/>
    </row>
    <row r="29" customFormat="false" ht="12.75" hidden="false" customHeight="false" outlineLevel="0" collapsed="false">
      <c r="A29" s="196"/>
      <c r="B29" s="207"/>
      <c r="C29" s="207"/>
      <c r="D29" s="207"/>
      <c r="E29" s="207"/>
      <c r="F29" s="207"/>
      <c r="G29" s="207"/>
      <c r="H29" s="207"/>
      <c r="I29" s="207"/>
      <c r="J29" s="207"/>
      <c r="K29" s="178"/>
      <c r="L29" s="178"/>
      <c r="M29" s="178"/>
      <c r="N29" s="178"/>
      <c r="O29" s="178"/>
    </row>
    <row r="30" customFormat="false" ht="15.75" hidden="false" customHeight="false" outlineLevel="0" collapsed="false">
      <c r="A30" s="196"/>
      <c r="B30" s="197"/>
      <c r="C30" s="197"/>
      <c r="D30" s="198"/>
      <c r="E30" s="198"/>
      <c r="F30" s="198"/>
      <c r="G30" s="198"/>
      <c r="H30" s="199"/>
      <c r="I30" s="199"/>
      <c r="J30" s="199"/>
      <c r="K30" s="178"/>
      <c r="L30" s="178"/>
      <c r="M30" s="178"/>
      <c r="N30" s="178"/>
      <c r="O30" s="178"/>
    </row>
    <row r="31" customFormat="false" ht="15.75" hidden="false" customHeight="true" outlineLevel="0" collapsed="false">
      <c r="A31" s="35" t="s">
        <v>108</v>
      </c>
      <c r="B31" s="36"/>
      <c r="C31" s="36"/>
      <c r="D31" s="36"/>
      <c r="E31" s="36"/>
      <c r="F31" s="80"/>
      <c r="G31" s="80"/>
      <c r="H31" s="80"/>
      <c r="I31" s="63"/>
      <c r="J31" s="63"/>
      <c r="K31" s="63"/>
      <c r="L31" s="178"/>
      <c r="M31" s="178"/>
      <c r="N31" s="178"/>
      <c r="O31" s="178"/>
    </row>
    <row r="32" customFormat="false" ht="18" hidden="false" customHeight="false" outlineLevel="0" collapsed="false">
      <c r="A32" s="35" t="s">
        <v>109</v>
      </c>
      <c r="B32" s="36"/>
      <c r="C32" s="36"/>
      <c r="D32" s="36"/>
      <c r="E32" s="36"/>
      <c r="F32" s="80"/>
      <c r="G32" s="80"/>
      <c r="H32" s="80"/>
      <c r="I32" s="63"/>
      <c r="J32" s="63"/>
      <c r="K32" s="63"/>
      <c r="L32" s="208"/>
      <c r="M32" s="208"/>
      <c r="N32" s="208"/>
      <c r="O32" s="208"/>
    </row>
    <row r="33" s="186" customFormat="true" ht="16.5" hidden="false" customHeight="true" outlineLevel="0" collapsed="false">
      <c r="A33" s="35" t="s">
        <v>110</v>
      </c>
      <c r="B33" s="36"/>
      <c r="C33" s="100"/>
      <c r="D33" s="100"/>
      <c r="E33" s="100"/>
      <c r="F33" s="37" t="s">
        <v>111</v>
      </c>
      <c r="G33" s="37"/>
      <c r="H33" s="37"/>
      <c r="I33" s="37"/>
      <c r="J33" s="173"/>
      <c r="K33" s="173"/>
      <c r="L33" s="209"/>
      <c r="M33" s="210"/>
      <c r="N33" s="210"/>
      <c r="O33" s="210"/>
    </row>
    <row r="34" customFormat="false" ht="56.25" hidden="true" customHeight="true" outlineLevel="0" collapsed="false">
      <c r="A34" s="211"/>
      <c r="B34" s="211"/>
      <c r="C34" s="211"/>
      <c r="D34" s="211"/>
      <c r="E34" s="211"/>
      <c r="F34" s="211"/>
      <c r="G34" s="211"/>
      <c r="H34" s="211"/>
      <c r="I34" s="211"/>
      <c r="J34" s="211"/>
      <c r="K34" s="211"/>
      <c r="L34" s="211"/>
      <c r="M34" s="211"/>
      <c r="N34" s="211"/>
      <c r="O34" s="211"/>
    </row>
    <row r="35" customFormat="false" ht="18.75" hidden="true" customHeight="false" outlineLevel="0" collapsed="false">
      <c r="A35" s="212"/>
      <c r="B35" s="213"/>
      <c r="C35" s="212"/>
      <c r="D35" s="212"/>
      <c r="E35" s="212"/>
      <c r="F35" s="213"/>
      <c r="G35" s="213"/>
      <c r="H35" s="213"/>
      <c r="I35" s="213"/>
      <c r="J35" s="213"/>
      <c r="K35" s="213"/>
      <c r="L35" s="213"/>
      <c r="M35" s="213"/>
      <c r="N35" s="213"/>
      <c r="O35" s="213"/>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c r="DL35" s="157"/>
      <c r="DM35" s="157"/>
      <c r="DN35" s="157"/>
      <c r="DO35" s="157"/>
      <c r="DP35" s="157"/>
      <c r="DQ35" s="157"/>
      <c r="DR35" s="157"/>
      <c r="DS35" s="157"/>
      <c r="DT35" s="157"/>
      <c r="DU35" s="157"/>
      <c r="DV35" s="157"/>
      <c r="DW35" s="157"/>
      <c r="DX35" s="157"/>
      <c r="DY35" s="157"/>
      <c r="DZ35" s="157"/>
      <c r="EA35" s="157"/>
      <c r="EB35" s="157"/>
      <c r="EC35" s="157"/>
      <c r="ED35" s="157"/>
      <c r="EE35" s="157"/>
      <c r="EF35" s="157"/>
      <c r="EG35" s="157"/>
      <c r="EH35" s="157"/>
      <c r="EI35" s="157"/>
      <c r="EJ35" s="157"/>
      <c r="EK35" s="157"/>
      <c r="EL35" s="157"/>
      <c r="EM35" s="157"/>
      <c r="EN35" s="157"/>
      <c r="EO35" s="157"/>
      <c r="EP35" s="157"/>
      <c r="EQ35" s="157"/>
      <c r="ER35" s="157"/>
      <c r="ES35" s="157"/>
      <c r="ET35" s="157"/>
      <c r="EU35" s="157"/>
      <c r="EV35" s="157"/>
      <c r="EW35" s="157"/>
      <c r="EX35" s="157"/>
      <c r="EY35" s="157"/>
      <c r="EZ35" s="157"/>
      <c r="FA35" s="157"/>
      <c r="FB35" s="157"/>
      <c r="FC35" s="157"/>
      <c r="FD35" s="157"/>
      <c r="FE35" s="157"/>
      <c r="FF35" s="157"/>
      <c r="FG35" s="157"/>
      <c r="FH35" s="157"/>
      <c r="FI35" s="157"/>
      <c r="FJ35" s="157"/>
      <c r="FK35" s="157"/>
      <c r="FL35" s="157"/>
      <c r="FM35" s="157"/>
      <c r="FN35" s="157"/>
      <c r="FO35" s="157"/>
      <c r="FP35" s="157"/>
      <c r="FQ35" s="157"/>
      <c r="FR35" s="157"/>
      <c r="FS35" s="157"/>
      <c r="FT35" s="157"/>
      <c r="FU35" s="157"/>
      <c r="FV35" s="157"/>
      <c r="FW35" s="157"/>
      <c r="FX35" s="157"/>
      <c r="FY35" s="157"/>
      <c r="FZ35" s="157"/>
      <c r="GA35" s="157"/>
      <c r="GB35" s="157"/>
      <c r="GC35" s="157"/>
      <c r="GD35" s="157"/>
      <c r="GE35" s="157"/>
      <c r="GF35" s="157"/>
      <c r="GG35" s="157"/>
      <c r="GH35" s="157"/>
      <c r="GI35" s="157"/>
      <c r="GJ35" s="157"/>
      <c r="GK35" s="157"/>
      <c r="GL35" s="157"/>
      <c r="GM35" s="157"/>
      <c r="GN35" s="157"/>
      <c r="GO35" s="157"/>
      <c r="GP35" s="157"/>
      <c r="GQ35" s="157"/>
      <c r="GR35" s="157"/>
      <c r="GS35" s="157"/>
      <c r="GT35" s="157"/>
      <c r="GU35" s="157"/>
      <c r="GV35" s="157"/>
      <c r="GW35" s="157"/>
      <c r="GX35" s="157"/>
      <c r="GY35" s="157"/>
      <c r="GZ35" s="157"/>
      <c r="HA35" s="157"/>
      <c r="HB35" s="157"/>
      <c r="HC35" s="157"/>
      <c r="HD35" s="157"/>
      <c r="HE35" s="157"/>
      <c r="HF35" s="157"/>
      <c r="HG35" s="157"/>
      <c r="HH35" s="157"/>
      <c r="HI35" s="157"/>
      <c r="HJ35" s="157"/>
      <c r="HK35" s="157"/>
      <c r="HL35" s="157"/>
      <c r="HM35" s="157"/>
      <c r="HN35" s="157"/>
      <c r="HO35" s="157"/>
      <c r="HP35" s="157"/>
      <c r="HQ35" s="157"/>
      <c r="HR35" s="157"/>
      <c r="HS35" s="157"/>
      <c r="HT35" s="157"/>
      <c r="HU35" s="157"/>
      <c r="HV35" s="157"/>
      <c r="HW35" s="157"/>
      <c r="HX35" s="157"/>
      <c r="HY35" s="157"/>
      <c r="HZ35" s="157"/>
      <c r="IA35" s="157"/>
      <c r="IB35" s="157"/>
      <c r="IC35" s="157"/>
      <c r="ID35" s="157"/>
      <c r="IE35" s="157"/>
      <c r="IF35" s="157"/>
      <c r="IG35" s="157"/>
      <c r="IH35" s="157"/>
      <c r="II35" s="157"/>
      <c r="IJ35" s="157"/>
      <c r="IK35" s="157"/>
      <c r="IL35" s="157"/>
      <c r="IM35" s="157"/>
      <c r="IN35" s="157"/>
      <c r="IO35" s="157"/>
      <c r="IP35" s="157"/>
      <c r="IQ35" s="157"/>
      <c r="IR35" s="157"/>
      <c r="IS35" s="157"/>
      <c r="IT35" s="157"/>
      <c r="IU35" s="157"/>
      <c r="IV35" s="157"/>
    </row>
    <row r="36" customFormat="false" ht="18.75" hidden="true" customHeight="false" outlineLevel="0" collapsed="false">
      <c r="A36" s="212"/>
      <c r="B36" s="213"/>
      <c r="C36" s="212"/>
      <c r="D36" s="212"/>
      <c r="E36" s="212"/>
      <c r="F36" s="212"/>
      <c r="G36" s="213"/>
      <c r="H36" s="213"/>
      <c r="I36" s="212"/>
      <c r="J36" s="212"/>
      <c r="K36" s="212"/>
      <c r="L36" s="213"/>
      <c r="M36" s="213"/>
      <c r="N36" s="213"/>
      <c r="O36" s="213"/>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c r="DL36" s="157"/>
      <c r="DM36" s="157"/>
      <c r="DN36" s="157"/>
      <c r="DO36" s="157"/>
      <c r="DP36" s="157"/>
      <c r="DQ36" s="157"/>
      <c r="DR36" s="157"/>
      <c r="DS36" s="157"/>
      <c r="DT36" s="157"/>
      <c r="DU36" s="157"/>
      <c r="DV36" s="157"/>
      <c r="DW36" s="157"/>
      <c r="DX36" s="157"/>
      <c r="DY36" s="157"/>
      <c r="DZ36" s="157"/>
      <c r="EA36" s="157"/>
      <c r="EB36" s="157"/>
      <c r="EC36" s="157"/>
      <c r="ED36" s="157"/>
      <c r="EE36" s="157"/>
      <c r="EF36" s="157"/>
      <c r="EG36" s="157"/>
      <c r="EH36" s="157"/>
      <c r="EI36" s="157"/>
      <c r="EJ36" s="157"/>
      <c r="EK36" s="157"/>
      <c r="EL36" s="157"/>
      <c r="EM36" s="157"/>
      <c r="EN36" s="157"/>
      <c r="EO36" s="157"/>
      <c r="EP36" s="157"/>
      <c r="EQ36" s="157"/>
      <c r="ER36" s="157"/>
      <c r="ES36" s="157"/>
      <c r="ET36" s="157"/>
      <c r="EU36" s="157"/>
      <c r="EV36" s="157"/>
      <c r="EW36" s="157"/>
      <c r="EX36" s="157"/>
      <c r="EY36" s="157"/>
      <c r="EZ36" s="157"/>
      <c r="FA36" s="157"/>
      <c r="FB36" s="157"/>
      <c r="FC36" s="157"/>
      <c r="FD36" s="157"/>
      <c r="FE36" s="157"/>
      <c r="FF36" s="157"/>
      <c r="FG36" s="157"/>
      <c r="FH36" s="157"/>
      <c r="FI36" s="157"/>
      <c r="FJ36" s="157"/>
      <c r="FK36" s="157"/>
      <c r="FL36" s="157"/>
      <c r="FM36" s="157"/>
      <c r="FN36" s="157"/>
      <c r="FO36" s="157"/>
      <c r="FP36" s="157"/>
      <c r="FQ36" s="157"/>
      <c r="FR36" s="157"/>
      <c r="FS36" s="157"/>
      <c r="FT36" s="157"/>
      <c r="FU36" s="157"/>
      <c r="FV36" s="157"/>
      <c r="FW36" s="157"/>
      <c r="FX36" s="157"/>
      <c r="FY36" s="157"/>
      <c r="FZ36" s="157"/>
      <c r="GA36" s="157"/>
      <c r="GB36" s="157"/>
      <c r="GC36" s="157"/>
      <c r="GD36" s="157"/>
      <c r="GE36" s="157"/>
      <c r="GF36" s="157"/>
      <c r="GG36" s="157"/>
      <c r="GH36" s="157"/>
      <c r="GI36" s="157"/>
      <c r="GJ36" s="157"/>
      <c r="GK36" s="157"/>
      <c r="GL36" s="157"/>
      <c r="GM36" s="157"/>
      <c r="GN36" s="157"/>
      <c r="GO36" s="157"/>
      <c r="GP36" s="157"/>
      <c r="GQ36" s="157"/>
      <c r="GR36" s="157"/>
      <c r="GS36" s="157"/>
      <c r="GT36" s="157"/>
      <c r="GU36" s="157"/>
      <c r="GV36" s="157"/>
      <c r="GW36" s="157"/>
      <c r="GX36" s="157"/>
      <c r="GY36" s="157"/>
      <c r="GZ36" s="157"/>
      <c r="HA36" s="157"/>
      <c r="HB36" s="157"/>
      <c r="HC36" s="157"/>
      <c r="HD36" s="157"/>
      <c r="HE36" s="157"/>
      <c r="HF36" s="157"/>
      <c r="HG36" s="157"/>
      <c r="HH36" s="157"/>
      <c r="HI36" s="157"/>
      <c r="HJ36" s="157"/>
      <c r="HK36" s="157"/>
      <c r="HL36" s="157"/>
      <c r="HM36" s="157"/>
      <c r="HN36" s="157"/>
      <c r="HO36" s="157"/>
      <c r="HP36" s="157"/>
      <c r="HQ36" s="157"/>
      <c r="HR36" s="157"/>
      <c r="HS36" s="157"/>
      <c r="HT36" s="157"/>
      <c r="HU36" s="157"/>
      <c r="HV36" s="157"/>
      <c r="HW36" s="157"/>
      <c r="HX36" s="157"/>
      <c r="HY36" s="157"/>
      <c r="HZ36" s="157"/>
      <c r="IA36" s="157"/>
      <c r="IB36" s="157"/>
      <c r="IC36" s="157"/>
      <c r="ID36" s="157"/>
      <c r="IE36" s="157"/>
      <c r="IF36" s="157"/>
      <c r="IG36" s="157"/>
      <c r="IH36" s="157"/>
      <c r="II36" s="157"/>
      <c r="IJ36" s="157"/>
      <c r="IK36" s="157"/>
      <c r="IL36" s="157"/>
      <c r="IM36" s="157"/>
      <c r="IN36" s="157"/>
      <c r="IO36" s="157"/>
      <c r="IP36" s="157"/>
      <c r="IQ36" s="157"/>
      <c r="IR36" s="157"/>
      <c r="IS36" s="157"/>
      <c r="IT36" s="157"/>
      <c r="IU36" s="157"/>
      <c r="IV36" s="157"/>
    </row>
    <row r="37" customFormat="false" ht="18.75" hidden="true" customHeight="false" outlineLevel="0" collapsed="false">
      <c r="A37" s="213"/>
      <c r="B37" s="213"/>
      <c r="C37" s="213"/>
      <c r="D37" s="213"/>
      <c r="E37" s="213"/>
      <c r="F37" s="213"/>
      <c r="G37" s="213"/>
      <c r="H37" s="213"/>
      <c r="I37" s="213"/>
      <c r="J37" s="213"/>
      <c r="K37" s="213"/>
      <c r="L37" s="213"/>
      <c r="M37" s="213"/>
      <c r="N37" s="213"/>
      <c r="O37" s="213"/>
    </row>
    <row r="38" customFormat="false" ht="18.75" hidden="false" customHeight="false" outlineLevel="0" collapsed="false">
      <c r="A38" s="214"/>
      <c r="B38" s="214"/>
      <c r="C38" s="214"/>
      <c r="D38" s="214"/>
      <c r="E38" s="213"/>
      <c r="F38" s="213"/>
      <c r="G38" s="213"/>
      <c r="H38" s="214"/>
      <c r="I38" s="214"/>
      <c r="J38" s="214"/>
      <c r="K38" s="213"/>
      <c r="L38" s="213"/>
      <c r="M38" s="213"/>
      <c r="N38" s="213"/>
      <c r="O38" s="213"/>
    </row>
    <row r="39" customFormat="false" ht="15.75" hidden="false" customHeight="false" outlineLevel="0" collapsed="false">
      <c r="A39" s="179"/>
      <c r="B39" s="179"/>
    </row>
    <row r="40" customFormat="false" ht="15.75" hidden="false" customHeight="false" outlineLevel="0" collapsed="false">
      <c r="A40" s="179"/>
      <c r="B40" s="179"/>
    </row>
    <row r="41" customFormat="false" ht="15.75" hidden="false" customHeight="false" outlineLevel="0" collapsed="false">
      <c r="A41" s="179"/>
      <c r="B41" s="179"/>
    </row>
    <row r="42" customFormat="false" ht="15.75" hidden="false" customHeight="false" outlineLevel="0" collapsed="false">
      <c r="A42" s="179"/>
      <c r="B42" s="179"/>
    </row>
    <row r="43" customFormat="false" ht="15.75" hidden="false" customHeight="false" outlineLevel="0" collapsed="false">
      <c r="A43" s="179"/>
      <c r="B43" s="179"/>
    </row>
    <row r="44" customFormat="false" ht="15.75" hidden="false" customHeight="false" outlineLevel="0" collapsed="false">
      <c r="A44" s="179"/>
      <c r="B44" s="179"/>
    </row>
    <row r="45" customFormat="false" ht="15.75" hidden="false" customHeight="false" outlineLevel="0" collapsed="false">
      <c r="A45" s="179"/>
      <c r="B45" s="179"/>
    </row>
    <row r="46" customFormat="false" ht="15.75" hidden="false" customHeight="false" outlineLevel="0" collapsed="false">
      <c r="A46" s="179"/>
      <c r="B46" s="179"/>
    </row>
    <row r="47" customFormat="false" ht="15.75" hidden="false" customHeight="false" outlineLevel="0" collapsed="false">
      <c r="A47" s="179"/>
      <c r="B47" s="179"/>
    </row>
    <row r="48" customFormat="false" ht="15.75" hidden="false" customHeight="false" outlineLevel="0" collapsed="false">
      <c r="A48" s="179"/>
      <c r="B48" s="179"/>
    </row>
    <row r="49" customFormat="false" ht="15.75" hidden="false" customHeight="false" outlineLevel="0" collapsed="false">
      <c r="A49" s="179"/>
      <c r="B49" s="179"/>
    </row>
    <row r="50" customFormat="false" ht="15.75" hidden="false" customHeight="false" outlineLevel="0" collapsed="false">
      <c r="A50" s="179"/>
      <c r="B50" s="179"/>
    </row>
    <row r="51" customFormat="false" ht="15.75" hidden="false" customHeight="false" outlineLevel="0" collapsed="false">
      <c r="A51" s="179"/>
      <c r="B51" s="179"/>
    </row>
    <row r="52" customFormat="false" ht="15.75" hidden="false" customHeight="false" outlineLevel="0" collapsed="false">
      <c r="A52" s="179"/>
      <c r="B52" s="179"/>
    </row>
    <row r="53" customFormat="false" ht="15.75" hidden="false" customHeight="false" outlineLevel="0" collapsed="false">
      <c r="A53" s="179"/>
      <c r="B53" s="179"/>
    </row>
    <row r="54" customFormat="false" ht="15.75" hidden="false" customHeight="false" outlineLevel="0" collapsed="false">
      <c r="A54" s="179"/>
      <c r="B54" s="179"/>
    </row>
    <row r="55" customFormat="false" ht="15.75" hidden="false" customHeight="false" outlineLevel="0" collapsed="false">
      <c r="A55" s="179"/>
      <c r="B55" s="179"/>
    </row>
    <row r="56" customFormat="false" ht="15.75" hidden="false" customHeight="false" outlineLevel="0" collapsed="false">
      <c r="A56" s="179"/>
      <c r="B56" s="179"/>
    </row>
    <row r="57" customFormat="false" ht="15.75" hidden="false" customHeight="false" outlineLevel="0" collapsed="false">
      <c r="A57" s="179"/>
      <c r="B57" s="179"/>
    </row>
    <row r="58" customFormat="false" ht="15.75" hidden="false" customHeight="false" outlineLevel="0" collapsed="false">
      <c r="A58" s="179"/>
      <c r="B58" s="179"/>
    </row>
    <row r="59" customFormat="false" ht="15.75" hidden="false" customHeight="false" outlineLevel="0" collapsed="false">
      <c r="A59" s="179"/>
      <c r="B59" s="179"/>
    </row>
    <row r="60" customFormat="false" ht="15.75" hidden="false" customHeight="false" outlineLevel="0" collapsed="false">
      <c r="A60" s="179"/>
      <c r="B60" s="179"/>
    </row>
    <row r="61" customFormat="false" ht="15.75" hidden="false" customHeight="false" outlineLevel="0" collapsed="false">
      <c r="A61" s="179"/>
      <c r="B61" s="179"/>
    </row>
    <row r="62" customFormat="false" ht="15.75" hidden="false" customHeight="false" outlineLevel="0" collapsed="false">
      <c r="A62" s="179"/>
      <c r="B62" s="179"/>
    </row>
    <row r="63" customFormat="false" ht="15.75" hidden="false" customHeight="false" outlineLevel="0" collapsed="false">
      <c r="A63" s="179"/>
      <c r="B63" s="179"/>
    </row>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sheetData>
  <mergeCells count="32">
    <mergeCell ref="C1:G1"/>
    <mergeCell ref="C2:G2"/>
    <mergeCell ref="C3:G3"/>
    <mergeCell ref="A5:J5"/>
    <mergeCell ref="A6:J6"/>
    <mergeCell ref="A7:J7"/>
    <mergeCell ref="A8:J8"/>
    <mergeCell ref="A9:J9"/>
    <mergeCell ref="A10:J10"/>
    <mergeCell ref="A12:J12"/>
    <mergeCell ref="A13:J13"/>
    <mergeCell ref="A15:J15"/>
    <mergeCell ref="A17:A19"/>
    <mergeCell ref="B17:G17"/>
    <mergeCell ref="H17:J17"/>
    <mergeCell ref="B18:C18"/>
    <mergeCell ref="D18:E18"/>
    <mergeCell ref="F18:G18"/>
    <mergeCell ref="A23:J23"/>
    <mergeCell ref="A25:A27"/>
    <mergeCell ref="B25:G25"/>
    <mergeCell ref="H25:J25"/>
    <mergeCell ref="B26:C26"/>
    <mergeCell ref="D26:E26"/>
    <mergeCell ref="F26:G26"/>
    <mergeCell ref="H26:H27"/>
    <mergeCell ref="I26:I27"/>
    <mergeCell ref="J26:J27"/>
    <mergeCell ref="F33:I33"/>
    <mergeCell ref="A34:O34"/>
    <mergeCell ref="A38:D38"/>
    <mergeCell ref="H38:J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13:00:32Z</dcterms:created>
  <dc:creator>1</dc:creator>
  <dc:description/>
  <dc:language>en-US</dc:language>
  <cp:lastModifiedBy>User</cp:lastModifiedBy>
  <cp:lastPrinted>2023-11-13T13:09:58Z</cp:lastPrinted>
  <dcterms:modified xsi:type="dcterms:W3CDTF">2023-11-13T13:13:16Z</dcterms:modified>
  <cp:revision>0</cp:revision>
  <dc:subject/>
  <dc:title/>
</cp:coreProperties>
</file>